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XT" sheetId="1" state="visible" r:id="rId2"/>
    <sheet name="Data" sheetId="2" state="visible" r:id="rId3"/>
  </sheets>
  <definedNames>
    <definedName function="false" hidden="true" localSheetId="1" name="_xlnm._FilterDatabase" vbProcedure="false">Data!$B$10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53">
  <si>
    <t xml:space="preserve"> Název pořádané akce  *  Místo konání  *  Datum    :</t>
  </si>
  <si>
    <t xml:space="preserve">Oblastní výstava - Štětí - 6.4.2024</t>
  </si>
  <si>
    <t xml:space="preserve"> Rozhodčí na pořádané akci :</t>
  </si>
  <si>
    <t xml:space="preserve">Ing. Karel Strouhal</t>
  </si>
  <si>
    <t xml:space="preserve">Bonitační třída/ kód</t>
  </si>
  <si>
    <t xml:space="preserve">Jméno a chovatelská stanice</t>
  </si>
  <si>
    <t xml:space="preserve">Rodiče posuzovaného psa</t>
  </si>
  <si>
    <t xml:space="preserve">Majitel vystavovaného psa</t>
  </si>
  <si>
    <t xml:space="preserve">Doživotní bonitace - psi</t>
  </si>
  <si>
    <t xml:space="preserve">5JVQ1/P</t>
  </si>
  <si>
    <t xml:space="preserve">SIR Z LABSKÉHO PŘÍVOZU </t>
  </si>
  <si>
    <t xml:space="preserve">O:</t>
  </si>
  <si>
    <t xml:space="preserve">Moody z Jirkova dvora </t>
  </si>
  <si>
    <t xml:space="preserve">Kamila Filipová, Dohnalova 665, Štětí, 41108</t>
  </si>
  <si>
    <t xml:space="preserve">M:</t>
  </si>
  <si>
    <t xml:space="preserve">Citra z Labského přívozu</t>
  </si>
  <si>
    <t xml:space="preserve">5CY1/P</t>
  </si>
  <si>
    <t xml:space="preserve">JOHN BOY Z JENÍKU</t>
  </si>
  <si>
    <t xml:space="preserve">Morgan od PČR</t>
  </si>
  <si>
    <t xml:space="preserve">Světlana Šimková, Spojovací 192, 27341, Brandýsek</t>
  </si>
  <si>
    <t xml:space="preserve">Irky z Jeníku</t>
  </si>
  <si>
    <t xml:space="preserve">5CV1/P</t>
  </si>
  <si>
    <t xml:space="preserve">LARGO SOVÍ MLÝN</t>
  </si>
  <si>
    <t xml:space="preserve">Xanuk v.grauen Star</t>
  </si>
  <si>
    <t xml:space="preserve">Josef Soušek, U Vodárny 263, 27341, Brandýsek</t>
  </si>
  <si>
    <t xml:space="preserve">Fatty Soví mlýn</t>
  </si>
  <si>
    <t xml:space="preserve">4CV1/P</t>
  </si>
  <si>
    <t xml:space="preserve">CANNIBAL NIRRETERRIT</t>
  </si>
  <si>
    <t xml:space="preserve">K´nox vom Tollhaus</t>
  </si>
  <si>
    <t xml:space="preserve">Jaroslav Zeman</t>
  </si>
  <si>
    <t xml:space="preserve">Norma Keraj</t>
  </si>
  <si>
    <t xml:space="preserve">Doživotní bonitace - feny</t>
  </si>
  <si>
    <t xml:space="preserve">5VQ1/P</t>
  </si>
  <si>
    <t xml:space="preserve">PEPI Z DANARU</t>
  </si>
  <si>
    <t xml:space="preserve">Grim Suché Lazce</t>
  </si>
  <si>
    <t xml:space="preserve">Danuše Raabová, Sportovní 959, 73532  Rychvald</t>
  </si>
  <si>
    <t xml:space="preserve">Ziba z Danaru</t>
  </si>
  <si>
    <t xml:space="preserve">5V1/P</t>
  </si>
  <si>
    <t xml:space="preserve">CHANELL JI-LA-VO</t>
  </si>
  <si>
    <t xml:space="preserve">Zagy Fihrak</t>
  </si>
  <si>
    <t xml:space="preserve">Ladislav Votrubec, Bojovníků za svobodu 100, Mladá Boleslav - Debř, 29301</t>
  </si>
  <si>
    <t xml:space="preserve">Cela od Zbojníka</t>
  </si>
  <si>
    <t xml:space="preserve">NENASTOUPILA</t>
  </si>
  <si>
    <t xml:space="preserve">KIRKE Z GILANU</t>
  </si>
  <si>
    <t xml:space="preserve">Benno v. Mahlstein</t>
  </si>
  <si>
    <t xml:space="preserve">L. Neubauerová, Budeničky 36, 27372, Šlapanice</t>
  </si>
  <si>
    <t xml:space="preserve">Proxyma z Gilanu</t>
  </si>
  <si>
    <t xml:space="preserve">5CU1/P</t>
  </si>
  <si>
    <t xml:space="preserve">AGRICOLA ŽEROTINSKÝ POKLAD</t>
  </si>
  <si>
    <t xml:space="preserve">Red Bull ze Stříbrného kamene</t>
  </si>
  <si>
    <t xml:space="preserve">Jaroslav Zeman, Lindava 126, Cvikov, 47158</t>
  </si>
  <si>
    <t xml:space="preserve">Queen Bzenecká lipka</t>
  </si>
  <si>
    <t xml:space="preserve">LEXI OD ROMŽE</t>
  </si>
  <si>
    <t xml:space="preserve">Fant z Jirkova dvora </t>
  </si>
  <si>
    <t xml:space="preserve">Ursa z Kuřimského háje </t>
  </si>
  <si>
    <t xml:space="preserve">5JV1/N</t>
  </si>
  <si>
    <t xml:space="preserve">JARA Z JIROSU</t>
  </si>
  <si>
    <t xml:space="preserve">Datch z Hudánkovy zahrady </t>
  </si>
  <si>
    <t xml:space="preserve">Jitka Sedláčková, Štěpárna 344, Roudnice nad Labem, 41301</t>
  </si>
  <si>
    <t xml:space="preserve">Ciga od Bartíka </t>
  </si>
  <si>
    <t xml:space="preserve">5X1/P</t>
  </si>
  <si>
    <t xml:space="preserve">PENNY BLUE MOON Z LABSKÉHO PŘÍVOZU</t>
  </si>
  <si>
    <t xml:space="preserve">AˇBruno pod Blaníkem</t>
  </si>
  <si>
    <t xml:space="preserve">CHiquita z Labského přívozu</t>
  </si>
  <si>
    <t xml:space="preserve">První bonitace - psi</t>
  </si>
  <si>
    <t xml:space="preserve">BADDY JAVAEL BOHEMIA, JAVAEL BOHEMIA </t>
  </si>
  <si>
    <t xml:space="preserve">Karo z Údolí Upy </t>
  </si>
  <si>
    <t xml:space="preserve">Tomáš Patzenhauer, Trnovany 21, Litoměřice, 41201</t>
  </si>
  <si>
    <t xml:space="preserve">Arna Abrakadabra Javael Bohemia </t>
  </si>
  <si>
    <t xml:space="preserve">SIRIUS Z LABSKÉHO PŘÍVOZU</t>
  </si>
  <si>
    <t xml:space="preserve">Moody z Jirkova dvora</t>
  </si>
  <si>
    <t xml:space="preserve">Hrdinova Barbora, Mladoboleslavská 279, Praha 9, 19017</t>
  </si>
  <si>
    <t xml:space="preserve">BADY ZLATÁ ŠTOLA</t>
  </si>
  <si>
    <t xml:space="preserve">Bruffen Fatymona</t>
  </si>
  <si>
    <t xml:space="preserve">Pavel Beer, Císařský 360, Šluknov, 40777</t>
  </si>
  <si>
    <t xml:space="preserve">Caia od Bártíka</t>
  </si>
  <si>
    <t xml:space="preserve">QUAESTOR Z MOKROPESKÉ ZAHRADY</t>
  </si>
  <si>
    <t xml:space="preserve">Karo z údolí Úpy</t>
  </si>
  <si>
    <t xml:space="preserve">Květa Pilzová, Ovocnářská 318, 15531. Praha – Lipence</t>
  </si>
  <si>
    <t xml:space="preserve">Iwory z Mokropeské zahrady</t>
  </si>
  <si>
    <t xml:space="preserve">5VZ1/P</t>
  </si>
  <si>
    <t xml:space="preserve">MADDOX VON SONNENHUGEL</t>
  </si>
  <si>
    <t xml:space="preserve">Nox v. Eisenherz</t>
  </si>
  <si>
    <t xml:space="preserve">Kyla Martens ,16158 County Hwy 16, Osco IL 61274 </t>
  </si>
  <si>
    <t xml:space="preserve">Hoppe Orrylordblack</t>
  </si>
  <si>
    <t xml:space="preserve">První bonitace - feny</t>
  </si>
  <si>
    <t xml:space="preserve">5JX1/P</t>
  </si>
  <si>
    <t xml:space="preserve">INNA-RITA BEST OF THE GODS </t>
  </si>
  <si>
    <t xml:space="preserve">Jax de Precision</t>
  </si>
  <si>
    <t xml:space="preserve">Lenka Šulitková, Velichov 28, Žatec, 43801</t>
  </si>
  <si>
    <t xml:space="preserve">Iris Best of the Gods</t>
  </si>
  <si>
    <t xml:space="preserve">GINNA NAVIANELA</t>
  </si>
  <si>
    <t xml:space="preserve">Kai vom Bierstadter Hof</t>
  </si>
  <si>
    <t xml:space="preserve">Alena Siváková, Velká Bukovina 63, Chvalkovice, 55204</t>
  </si>
  <si>
    <t xml:space="preserve">Hadgi Clark </t>
  </si>
  <si>
    <t xml:space="preserve">5JV1/P</t>
  </si>
  <si>
    <t xml:space="preserve">CAIA OD BÁRTÍKA</t>
  </si>
  <si>
    <t xml:space="preserve">Brutus Rexiba Bohemia</t>
  </si>
  <si>
    <t xml:space="preserve">Bonny od Bártíka</t>
  </si>
  <si>
    <t xml:space="preserve">BRONY Z MANDRAGORY</t>
  </si>
  <si>
    <t xml:space="preserve">ERAGON Z AVARKU</t>
  </si>
  <si>
    <t xml:space="preserve">SIGMUND GILCH,FRANKENREUTH 78 C, WEIDHAUS</t>
  </si>
  <si>
    <t xml:space="preserve">MARY Z KLÍDKOVA DVORA</t>
  </si>
  <si>
    <t xml:space="preserve">OLLI VOM DER MAGIE</t>
  </si>
  <si>
    <t xml:space="preserve">VINO VON SCHLOSS WINNENTAL</t>
  </si>
  <si>
    <t xml:space="preserve">JIŘÍ RICHTER, KOMENSKÉHO 301, 74791, ŠTÍTINA</t>
  </si>
  <si>
    <t xml:space="preserve">PEPPI BIRNEJAN</t>
  </si>
  <si>
    <t xml:space="preserve">V každé  třídě vložte požadovaný počet řádků podle počtu zúčastněných psů.</t>
  </si>
  <si>
    <t xml:space="preserve">-5</t>
  </si>
  <si>
    <t xml:space="preserve">-4</t>
  </si>
  <si>
    <t xml:space="preserve">-3</t>
  </si>
  <si>
    <t xml:space="preserve">-2</t>
  </si>
  <si>
    <t xml:space="preserve">-1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No:</t>
  </si>
  <si>
    <t xml:space="preserve">Budete se účastnit</t>
  </si>
  <si>
    <t xml:space="preserve">Bonitační kód</t>
  </si>
  <si>
    <t xml:space="preserve">Pohlaví</t>
  </si>
  <si>
    <t xml:space="preserve">Druh srsti</t>
  </si>
  <si>
    <t xml:space="preserve">Třída</t>
  </si>
  <si>
    <t xml:space="preserve">Jméno psa / feny, chovatelská stanice</t>
  </si>
  <si>
    <t xml:space="preserve">Datum narození</t>
  </si>
  <si>
    <t xml:space="preserve">Číslo čipu</t>
  </si>
  <si>
    <t xml:space="preserve">Tetovací číslo</t>
  </si>
  <si>
    <t xml:space="preserve">Číslo zápisu</t>
  </si>
  <si>
    <t xml:space="preserve">Zkoušky</t>
  </si>
  <si>
    <t xml:space="preserve">Tituly</t>
  </si>
  <si>
    <t xml:space="preserve">DKK</t>
  </si>
  <si>
    <t xml:space="preserve">DLK</t>
  </si>
  <si>
    <t xml:space="preserve">Jméno (otec)</t>
  </si>
  <si>
    <t xml:space="preserve">Číslo zápisu (otec)</t>
  </si>
  <si>
    <t xml:space="preserve">Jméno (matka)</t>
  </si>
  <si>
    <t xml:space="preserve">Číslo zápisu (matka)</t>
  </si>
  <si>
    <t xml:space="preserve">Chovatel</t>
  </si>
  <si>
    <t xml:space="preserve">Majitel</t>
  </si>
  <si>
    <t xml:space="preserve">Pomocný kód</t>
  </si>
  <si>
    <t xml:space="preserve">Bonitace (07.04.2024)</t>
  </si>
  <si>
    <t xml:space="preserve">5jvq1/P</t>
  </si>
  <si>
    <t xml:space="preserve">Pes</t>
  </si>
  <si>
    <t xml:space="preserve">Krátká</t>
  </si>
  <si>
    <t xml:space="preserve">Sir z Labského přívozu </t>
  </si>
  <si>
    <t xml:space="preserve">23.07.2020</t>
  </si>
  <si>
    <t xml:space="preserve">956000011572619</t>
  </si>
  <si>
    <t xml:space="preserve">33370</t>
  </si>
  <si>
    <t xml:space="preserve">CMKU/DS/123155/20/22</t>
  </si>
  <si>
    <t xml:space="preserve">Bh -Vt, IGP3</t>
  </si>
  <si>
    <t xml:space="preserve">V</t>
  </si>
  <si>
    <t xml:space="preserve">0/0</t>
  </si>
  <si>
    <t xml:space="preserve">CMKU/DS/895543/13/15</t>
  </si>
  <si>
    <t xml:space="preserve">CMKU/DS/100497/15/19</t>
  </si>
  <si>
    <t xml:space="preserve">Kamila Filipová</t>
  </si>
  <si>
    <t xml:space="preserve">John Boy z Jeníku</t>
  </si>
  <si>
    <t xml:space="preserve">24.02.2019</t>
  </si>
  <si>
    <t xml:space="preserve">94100022995228</t>
  </si>
  <si>
    <t xml:space="preserve">32697</t>
  </si>
  <si>
    <t xml:space="preserve">CMKU/DS/115904/19/22</t>
  </si>
  <si>
    <t xml:space="preserve">BH-VT, ZVV1, FPr1, IGP1, IGP2</t>
  </si>
  <si>
    <t xml:space="preserve">CMKU/DS/82478/11/18</t>
  </si>
  <si>
    <t xml:space="preserve">CMKU/DS/106327/17/18</t>
  </si>
  <si>
    <t xml:space="preserve">Milena Gerberová</t>
  </si>
  <si>
    <t xml:space="preserve">Largo Soví mlýn</t>
  </si>
  <si>
    <t xml:space="preserve">28.05.2018</t>
  </si>
  <si>
    <t xml:space="preserve">953010002548103</t>
  </si>
  <si>
    <t xml:space="preserve">8344</t>
  </si>
  <si>
    <t xml:space="preserve">CMKU/DS/113145/18/22</t>
  </si>
  <si>
    <t xml:space="preserve">BH-VT, IGP 1</t>
  </si>
  <si>
    <t xml:space="preserve">HD A</t>
  </si>
  <si>
    <t xml:space="preserve">ED 0/0</t>
  </si>
  <si>
    <t xml:space="preserve">SHSB/687529</t>
  </si>
  <si>
    <t xml:space="preserve">CMKU/DS/89790/13/15</t>
  </si>
  <si>
    <t xml:space="preserve">Ludmila Sovová, Podlešín 46, 273 25, Zvoleněves</t>
  </si>
  <si>
    <t xml:space="preserve">Cannibal Nirreterrit</t>
  </si>
  <si>
    <t xml:space="preserve">08.09.2019</t>
  </si>
  <si>
    <t xml:space="preserve">981020000671289</t>
  </si>
  <si>
    <t xml:space="preserve">CMKU/DS/118763/19/22</t>
  </si>
  <si>
    <t xml:space="preserve">ZM,ZVV1-ZVV3,BH-VT,IGP1,FPR1,FPR2,SPR1</t>
  </si>
  <si>
    <t xml:space="preserve">2/1</t>
  </si>
  <si>
    <t xml:space="preserve">SZ Nr/2315431</t>
  </si>
  <si>
    <t xml:space="preserve">CMKU/DS/92256/13/16</t>
  </si>
  <si>
    <t xml:space="preserve">Zuzana Šusterova</t>
  </si>
  <si>
    <t xml:space="preserve">Fena</t>
  </si>
  <si>
    <t xml:space="preserve">Pepi z Danaru</t>
  </si>
  <si>
    <t xml:space="preserve">23.07.2019</t>
  </si>
  <si>
    <t xml:space="preserve">203094100006162</t>
  </si>
  <si>
    <t xml:space="preserve">58632</t>
  </si>
  <si>
    <t xml:space="preserve">CMKU/DS/118180/19/21</t>
  </si>
  <si>
    <t xml:space="preserve">BH, ZZO1, ZVV1, ZM</t>
  </si>
  <si>
    <t xml:space="preserve">A</t>
  </si>
  <si>
    <t xml:space="preserve">CMKU/DS/94334/14/16</t>
  </si>
  <si>
    <t xml:space="preserve">CMKU/DS/94280/14/16</t>
  </si>
  <si>
    <t xml:space="preserve">Danuše Raabová</t>
  </si>
  <si>
    <t xml:space="preserve">Chanell Ji-La-Vo</t>
  </si>
  <si>
    <t xml:space="preserve">05.02.2020</t>
  </si>
  <si>
    <t xml:space="preserve">203164000092786</t>
  </si>
  <si>
    <t xml:space="preserve">CMKU/DS/120674/20/22</t>
  </si>
  <si>
    <t xml:space="preserve">BH-VT,IGP 1,</t>
  </si>
  <si>
    <t xml:space="preserve">VD 1</t>
  </si>
  <si>
    <t xml:space="preserve">CMKU/DS/101793/16/18</t>
  </si>
  <si>
    <t xml:space="preserve">CMKU/DS/88979/13/14</t>
  </si>
  <si>
    <t xml:space="preserve">Ladislav Votrubec</t>
  </si>
  <si>
    <t xml:space="preserve">nenastoupila</t>
  </si>
  <si>
    <t xml:space="preserve">Kirke z Gilanu</t>
  </si>
  <si>
    <t xml:space="preserve">09.05.2017</t>
  </si>
  <si>
    <t xml:space="preserve">939000001589463</t>
  </si>
  <si>
    <t xml:space="preserve">6491</t>
  </si>
  <si>
    <t xml:space="preserve">cmku/DS/107674/17/20</t>
  </si>
  <si>
    <t xml:space="preserve">ZVV1</t>
  </si>
  <si>
    <t xml:space="preserve">CAJC, BOJ,BOS</t>
  </si>
  <si>
    <t xml:space="preserve">SZ 2296910</t>
  </si>
  <si>
    <t xml:space="preserve">CMKU/DS/80314/10/12</t>
  </si>
  <si>
    <t xml:space="preserve">L. Neubauerová</t>
  </si>
  <si>
    <t xml:space="preserve">Agricola Žerotinský poklad</t>
  </si>
  <si>
    <t xml:space="preserve">06.09.2020</t>
  </si>
  <si>
    <t xml:space="preserve">941000024671255</t>
  </si>
  <si>
    <t xml:space="preserve">CMKU/DS/123704/20/22</t>
  </si>
  <si>
    <t xml:space="preserve">ZVV1,BH-VT, IGP1-IGP3</t>
  </si>
  <si>
    <t xml:space="preserve">CMKU/DS/101031/15/17</t>
  </si>
  <si>
    <t xml:space="preserve">CMKU/DS/106811/17/19</t>
  </si>
  <si>
    <t xml:space="preserve">Radovan Lakosil</t>
  </si>
  <si>
    <t xml:space="preserve">Lexi od Romže</t>
  </si>
  <si>
    <t xml:space="preserve">17.02.2020</t>
  </si>
  <si>
    <t xml:space="preserve">900115001201354</t>
  </si>
  <si>
    <t xml:space="preserve">CMKU/DS/122728/20/22</t>
  </si>
  <si>
    <t xml:space="preserve">Bh-Vt, ZVV1</t>
  </si>
  <si>
    <t xml:space="preserve">VD</t>
  </si>
  <si>
    <t xml:space="preserve">CMKU/DS/101826/16/17</t>
  </si>
  <si>
    <t xml:space="preserve">CMKU/DS/108155/17/19</t>
  </si>
  <si>
    <t xml:space="preserve">Igor Mori, Ing., Soví 165/6, 77900, Olomouc</t>
  </si>
  <si>
    <t xml:space="preserve">Jara z Jirosu</t>
  </si>
  <si>
    <t xml:space="preserve">24.03.2021</t>
  </si>
  <si>
    <t xml:space="preserve">967000010260195</t>
  </si>
  <si>
    <t xml:space="preserve">CMKU/DS/127585/21/22</t>
  </si>
  <si>
    <t xml:space="preserve">CMKU/DS/103409/16/18</t>
  </si>
  <si>
    <t xml:space="preserve">CMKU/DS/109152/17/19</t>
  </si>
  <si>
    <t xml:space="preserve">Jitka Sedláčková</t>
  </si>
  <si>
    <t xml:space="preserve">Penny Blue Moon z Labského přívozu</t>
  </si>
  <si>
    <t xml:space="preserve">14.11.2019</t>
  </si>
  <si>
    <t xml:space="preserve">17710</t>
  </si>
  <si>
    <t xml:space="preserve">CMKU/DS/119666/19/22</t>
  </si>
  <si>
    <t xml:space="preserve">1/1</t>
  </si>
  <si>
    <t xml:space="preserve">CMKU/DS/93244/14/16</t>
  </si>
  <si>
    <t xml:space="preserve">CMKU/DS/106173/17/19</t>
  </si>
  <si>
    <t xml:space="preserve">Kamila Filipová </t>
  </si>
  <si>
    <t xml:space="preserve">Výstavy (06.04.2024), Bonitace (07.04.2024)</t>
  </si>
  <si>
    <t xml:space="preserve">Baddy Javael Bohemia, Javael Bohemia </t>
  </si>
  <si>
    <t xml:space="preserve">04.04.2020</t>
  </si>
  <si>
    <t xml:space="preserve">900163000116575</t>
  </si>
  <si>
    <t xml:space="preserve">33353</t>
  </si>
  <si>
    <t xml:space="preserve">CMKU/DS/121468/20</t>
  </si>
  <si>
    <t xml:space="preserve">BH-VT, SPr1, ZVV1, SPr2</t>
  </si>
  <si>
    <t xml:space="preserve">CMKU/DS/99671/15/17</t>
  </si>
  <si>
    <t xml:space="preserve">CMKU/DS/106901/17/19</t>
  </si>
  <si>
    <t xml:space="preserve">Tomáš Patzenhauer </t>
  </si>
  <si>
    <t xml:space="preserve">Sirius z Labského přívozu</t>
  </si>
  <si>
    <t xml:space="preserve">956000011567020</t>
  </si>
  <si>
    <t xml:space="preserve">33371</t>
  </si>
  <si>
    <t xml:space="preserve">CMKU/DS/123156/20</t>
  </si>
  <si>
    <t xml:space="preserve">BH-VT, IGP1, FPR 1-3</t>
  </si>
  <si>
    <t xml:space="preserve">B </t>
  </si>
  <si>
    <t xml:space="preserve">0/00</t>
  </si>
  <si>
    <t xml:space="preserve">CMKU/DS/89543/13/15</t>
  </si>
  <si>
    <t xml:space="preserve">Filipová Kamila Dohnalova 665, Štětí 411 08</t>
  </si>
  <si>
    <t xml:space="preserve">Bady Zlatá štola</t>
  </si>
  <si>
    <t xml:space="preserve">15.05.2021</t>
  </si>
  <si>
    <t xml:space="preserve">953010004657878</t>
  </si>
  <si>
    <t xml:space="preserve">CMKU/DS/127427/21</t>
  </si>
  <si>
    <t xml:space="preserve">BH-VT, IGP 1.</t>
  </si>
  <si>
    <t xml:space="preserve">CMKU/DS/108784/17/19</t>
  </si>
  <si>
    <t xml:space="preserve">CMKU/DS/109150/17/21</t>
  </si>
  <si>
    <t xml:space="preserve">Pavel Beer</t>
  </si>
  <si>
    <t xml:space="preserve">15</t>
  </si>
  <si>
    <t xml:space="preserve">Quaestor z Mokropeské zahrady</t>
  </si>
  <si>
    <t xml:space="preserve">26.12.2020</t>
  </si>
  <si>
    <t xml:space="preserve">981020000773043</t>
  </si>
  <si>
    <t xml:space="preserve">4067</t>
  </si>
  <si>
    <t xml:space="preserve">CMKU/DS/125111/20</t>
  </si>
  <si>
    <t xml:space="preserve">a normal</t>
  </si>
  <si>
    <t xml:space="preserve">normal</t>
  </si>
  <si>
    <t xml:space="preserve">CMKU/DS/100523/15/17</t>
  </si>
  <si>
    <t xml:space="preserve">Vaníčková Gabriela</t>
  </si>
  <si>
    <t xml:space="preserve">16</t>
  </si>
  <si>
    <t xml:space="preserve">Dlouhá</t>
  </si>
  <si>
    <t xml:space="preserve">Maddox von Sonnenhugel</t>
  </si>
  <si>
    <t xml:space="preserve">22.06.2022</t>
  </si>
  <si>
    <t xml:space="preserve">956000015212041</t>
  </si>
  <si>
    <t xml:space="preserve">DN 73576001 (AKC )</t>
  </si>
  <si>
    <t xml:space="preserve">BH-VT , IGP 1</t>
  </si>
  <si>
    <t xml:space="preserve">HD A </t>
  </si>
  <si>
    <t xml:space="preserve">ED normal</t>
  </si>
  <si>
    <t xml:space="preserve">DN 49313202 ( AKC )</t>
  </si>
  <si>
    <t xml:space="preserve">DN 1951602 ( AKC) ( 02-23)</t>
  </si>
  <si>
    <t xml:space="preserve">Kyla Michaels</t>
  </si>
  <si>
    <t xml:space="preserve">17</t>
  </si>
  <si>
    <t xml:space="preserve">Inna-Rita Best of the Gods </t>
  </si>
  <si>
    <t xml:space="preserve">14.03.2021</t>
  </si>
  <si>
    <t xml:space="preserve">953010004789962</t>
  </si>
  <si>
    <t xml:space="preserve">71366</t>
  </si>
  <si>
    <t xml:space="preserve">CMKU/DS/127397</t>
  </si>
  <si>
    <t xml:space="preserve">ZZO, ZVV1</t>
  </si>
  <si>
    <t xml:space="preserve">Normal</t>
  </si>
  <si>
    <t xml:space="preserve">SZ NR/2317525</t>
  </si>
  <si>
    <t xml:space="preserve">CMKU/DS/102147/16</t>
  </si>
  <si>
    <t xml:space="preserve">Konvalinková Veronika</t>
  </si>
  <si>
    <t xml:space="preserve">18</t>
  </si>
  <si>
    <t xml:space="preserve">14.02.2020</t>
  </si>
  <si>
    <t xml:space="preserve">203098100547907</t>
  </si>
  <si>
    <t xml:space="preserve">CMKU/DS/120989/20</t>
  </si>
  <si>
    <t xml:space="preserve">ZM, BH-VT, SPr1, ZVV 1.</t>
  </si>
  <si>
    <t xml:space="preserve">HD B</t>
  </si>
  <si>
    <t xml:space="preserve">CMKU/DS/106224/17/17(VDH/SZ 2317671)</t>
  </si>
  <si>
    <t xml:space="preserve">CMKU/DS/86311/12/14</t>
  </si>
  <si>
    <t xml:space="preserve">Alena Siváková</t>
  </si>
  <si>
    <t xml:space="preserve">19</t>
  </si>
  <si>
    <t xml:space="preserve">29.08.2017</t>
  </si>
  <si>
    <t xml:space="preserve">941000021604329</t>
  </si>
  <si>
    <t xml:space="preserve">28454</t>
  </si>
  <si>
    <t xml:space="preserve">BH-VT, IFH-V, IGP 3.</t>
  </si>
  <si>
    <t xml:space="preserve">CMKU/DS/95524/14/16</t>
  </si>
  <si>
    <t xml:space="preserve">CMKU/DS/93311/14/16 </t>
  </si>
  <si>
    <t xml:space="preserve">Eva Bárová</t>
  </si>
  <si>
    <t xml:space="preserve">20</t>
  </si>
  <si>
    <t xml:space="preserve">22.08.2017</t>
  </si>
  <si>
    <t xml:space="preserve">941000022174472</t>
  </si>
  <si>
    <t xml:space="preserve">CMKU/DS/109018/17</t>
  </si>
  <si>
    <t xml:space="preserve">BH, IGP1</t>
  </si>
  <si>
    <t xml:space="preserve">HD  NEGATIVNÍ</t>
  </si>
  <si>
    <t xml:space="preserve">NEGATIVNÍ</t>
  </si>
  <si>
    <t xml:space="preserve">CMKU/DS/90382/13/16</t>
  </si>
  <si>
    <t xml:space="preserve">CMKU/DS/94745/14/17</t>
  </si>
  <si>
    <t xml:space="preserve">JAROSLAV HODEK</t>
  </si>
  <si>
    <t xml:space="preserve">21</t>
  </si>
  <si>
    <t xml:space="preserve">OLLI vom der MAGIE</t>
  </si>
  <si>
    <t xml:space="preserve">01.03.2022</t>
  </si>
  <si>
    <t xml:space="preserve">981189900137736</t>
  </si>
  <si>
    <t xml:space="preserve">CMKU/DS/138453/22</t>
  </si>
  <si>
    <t xml:space="preserve">B</t>
  </si>
  <si>
    <t xml:space="preserve">SZ 2353107</t>
  </si>
  <si>
    <t xml:space="preserve">SZ 2348729</t>
  </si>
  <si>
    <t xml:space="preserve">HEIKE KROSS 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3366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0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1 1" xfId="20"/>
    <cellStyle name="Nadpis 2 1" xfId="21"/>
    <cellStyle name="Neutrální 1" xfId="22"/>
    <cellStyle name="Poznámka 1" xfId="23"/>
    <cellStyle name="Zvýraznění 1 1" xfId="24"/>
    <cellStyle name="Zvýraznění 2 1" xfId="25"/>
    <cellStyle name="Zvýraznění 3 1" xfId="26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4" style="0" width="7.7"/>
    <col collapsed="false" customWidth="true" hidden="false" outlineLevel="0" max="5" min="5" style="0" width="2.7"/>
    <col collapsed="false" customWidth="true" hidden="false" outlineLevel="0" max="7" min="6" style="0" width="11.7"/>
    <col collapsed="false" customWidth="true" hidden="false" outlineLevel="0" max="9" min="8" style="0" width="10.71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customFormat="false" ht="15.95" hidden="false" customHeight="tru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  <c r="I2" s="4"/>
      <c r="J2" s="4"/>
    </row>
    <row r="3" customFormat="false" ht="8.1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</row>
    <row r="4" s="11" customFormat="true" ht="12" hidden="false" customHeight="true" outlineLevel="0" collapsed="false">
      <c r="A4" s="7" t="s">
        <v>4</v>
      </c>
      <c r="B4" s="8" t="s">
        <v>5</v>
      </c>
      <c r="C4" s="8"/>
      <c r="D4" s="8"/>
      <c r="E4" s="8"/>
      <c r="F4" s="9" t="s">
        <v>6</v>
      </c>
      <c r="G4" s="9"/>
      <c r="H4" s="10" t="s">
        <v>7</v>
      </c>
      <c r="I4" s="10"/>
      <c r="J4" s="10"/>
    </row>
    <row r="5" s="17" customFormat="true" ht="8.1" hidden="false" customHeight="true" outlineLevel="0" collapsed="false">
      <c r="A5" s="12"/>
      <c r="B5" s="13"/>
      <c r="C5" s="13"/>
      <c r="D5" s="13"/>
      <c r="E5" s="14"/>
      <c r="F5" s="15"/>
      <c r="G5" s="16"/>
      <c r="H5" s="13"/>
      <c r="I5" s="13"/>
    </row>
    <row r="6" customFormat="false" ht="12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</row>
    <row r="7" customFormat="false" ht="15.75" hidden="false" customHeight="true" outlineLevel="0" collapsed="false">
      <c r="A7" s="19" t="s">
        <v>9</v>
      </c>
      <c r="B7" s="20" t="s">
        <v>10</v>
      </c>
      <c r="C7" s="20"/>
      <c r="D7" s="20"/>
      <c r="E7" s="21" t="s">
        <v>11</v>
      </c>
      <c r="F7" s="22" t="s">
        <v>12</v>
      </c>
      <c r="G7" s="22"/>
      <c r="H7" s="23" t="s">
        <v>13</v>
      </c>
      <c r="I7" s="23"/>
      <c r="J7" s="23"/>
    </row>
    <row r="8" customFormat="false" ht="15" hidden="false" customHeight="false" outlineLevel="0" collapsed="false">
      <c r="A8" s="19"/>
      <c r="B8" s="20"/>
      <c r="C8" s="20"/>
      <c r="D8" s="20"/>
      <c r="E8" s="21" t="s">
        <v>14</v>
      </c>
      <c r="F8" s="22" t="s">
        <v>15</v>
      </c>
      <c r="G8" s="22"/>
      <c r="H8" s="23"/>
      <c r="I8" s="23"/>
      <c r="J8" s="23"/>
    </row>
    <row r="9" customFormat="false" ht="15.75" hidden="false" customHeight="true" outlineLevel="0" collapsed="false">
      <c r="A9" s="19" t="s">
        <v>16</v>
      </c>
      <c r="B9" s="20" t="s">
        <v>17</v>
      </c>
      <c r="C9" s="20"/>
      <c r="D9" s="20"/>
      <c r="E9" s="21" t="s">
        <v>11</v>
      </c>
      <c r="F9" s="22" t="s">
        <v>18</v>
      </c>
      <c r="G9" s="22"/>
      <c r="H9" s="23" t="s">
        <v>19</v>
      </c>
      <c r="I9" s="23"/>
      <c r="J9" s="23"/>
    </row>
    <row r="10" customFormat="false" ht="15" hidden="false" customHeight="false" outlineLevel="0" collapsed="false">
      <c r="A10" s="19"/>
      <c r="B10" s="20"/>
      <c r="C10" s="20"/>
      <c r="D10" s="20"/>
      <c r="E10" s="21" t="s">
        <v>14</v>
      </c>
      <c r="F10" s="22" t="s">
        <v>20</v>
      </c>
      <c r="G10" s="22"/>
      <c r="H10" s="23"/>
      <c r="I10" s="23"/>
      <c r="J10" s="23"/>
    </row>
    <row r="11" customFormat="false" ht="15.75" hidden="false" customHeight="true" outlineLevel="0" collapsed="false">
      <c r="A11" s="19" t="s">
        <v>21</v>
      </c>
      <c r="B11" s="20" t="s">
        <v>22</v>
      </c>
      <c r="C11" s="20"/>
      <c r="D11" s="20"/>
      <c r="E11" s="21" t="s">
        <v>11</v>
      </c>
      <c r="F11" s="22" t="s">
        <v>23</v>
      </c>
      <c r="G11" s="22"/>
      <c r="H11" s="23" t="s">
        <v>24</v>
      </c>
      <c r="I11" s="23"/>
      <c r="J11" s="23"/>
    </row>
    <row r="12" customFormat="false" ht="15" hidden="false" customHeight="false" outlineLevel="0" collapsed="false">
      <c r="A12" s="19"/>
      <c r="B12" s="20"/>
      <c r="C12" s="20"/>
      <c r="D12" s="20"/>
      <c r="E12" s="21" t="s">
        <v>14</v>
      </c>
      <c r="F12" s="22" t="s">
        <v>25</v>
      </c>
      <c r="G12" s="22"/>
      <c r="H12" s="23"/>
      <c r="I12" s="23"/>
      <c r="J12" s="23"/>
    </row>
    <row r="13" customFormat="false" ht="15.75" hidden="false" customHeight="true" outlineLevel="0" collapsed="false">
      <c r="A13" s="19" t="s">
        <v>26</v>
      </c>
      <c r="B13" s="20" t="s">
        <v>27</v>
      </c>
      <c r="C13" s="20"/>
      <c r="D13" s="20"/>
      <c r="E13" s="21" t="s">
        <v>11</v>
      </c>
      <c r="F13" s="22" t="s">
        <v>28</v>
      </c>
      <c r="G13" s="22"/>
      <c r="H13" s="23" t="s">
        <v>29</v>
      </c>
      <c r="I13" s="23"/>
      <c r="J13" s="23"/>
    </row>
    <row r="14" customFormat="false" ht="15" hidden="false" customHeight="false" outlineLevel="0" collapsed="false">
      <c r="A14" s="19"/>
      <c r="B14" s="20"/>
      <c r="C14" s="20"/>
      <c r="D14" s="20"/>
      <c r="E14" s="21" t="s">
        <v>14</v>
      </c>
      <c r="F14" s="22" t="s">
        <v>30</v>
      </c>
      <c r="G14" s="22"/>
      <c r="H14" s="23"/>
      <c r="I14" s="23"/>
      <c r="J14" s="23"/>
    </row>
    <row r="15" customFormat="false" ht="11.85" hidden="false" customHeight="true" outlineLevel="0" collapsed="false">
      <c r="A15" s="24" t="s">
        <v>31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5.75" hidden="false" customHeight="true" outlineLevel="0" collapsed="false">
      <c r="A16" s="19" t="s">
        <v>32</v>
      </c>
      <c r="B16" s="20" t="s">
        <v>33</v>
      </c>
      <c r="C16" s="20"/>
      <c r="D16" s="20"/>
      <c r="E16" s="21" t="s">
        <v>11</v>
      </c>
      <c r="F16" s="22" t="s">
        <v>34</v>
      </c>
      <c r="G16" s="22"/>
      <c r="H16" s="23" t="s">
        <v>35</v>
      </c>
      <c r="I16" s="23"/>
      <c r="J16" s="23"/>
    </row>
    <row r="17" customFormat="false" ht="15" hidden="false" customHeight="false" outlineLevel="0" collapsed="false">
      <c r="A17" s="19"/>
      <c r="B17" s="20"/>
      <c r="C17" s="20"/>
      <c r="D17" s="20"/>
      <c r="E17" s="21" t="s">
        <v>14</v>
      </c>
      <c r="F17" s="22" t="s">
        <v>36</v>
      </c>
      <c r="G17" s="22"/>
      <c r="H17" s="23"/>
      <c r="I17" s="23"/>
      <c r="J17" s="23"/>
    </row>
    <row r="18" customFormat="false" ht="15.75" hidden="false" customHeight="true" outlineLevel="0" collapsed="false">
      <c r="A18" s="19" t="s">
        <v>37</v>
      </c>
      <c r="B18" s="20" t="s">
        <v>38</v>
      </c>
      <c r="C18" s="20"/>
      <c r="D18" s="20"/>
      <c r="E18" s="21" t="s">
        <v>11</v>
      </c>
      <c r="F18" s="22" t="s">
        <v>39</v>
      </c>
      <c r="G18" s="22"/>
      <c r="H18" s="23" t="s">
        <v>40</v>
      </c>
      <c r="I18" s="23"/>
      <c r="J18" s="23"/>
    </row>
    <row r="19" customFormat="false" ht="15" hidden="false" customHeight="false" outlineLevel="0" collapsed="false">
      <c r="A19" s="19"/>
      <c r="B19" s="20"/>
      <c r="C19" s="20"/>
      <c r="D19" s="20"/>
      <c r="E19" s="21" t="s">
        <v>14</v>
      </c>
      <c r="F19" s="22" t="s">
        <v>41</v>
      </c>
      <c r="G19" s="22"/>
      <c r="H19" s="23"/>
      <c r="I19" s="23"/>
      <c r="J19" s="23"/>
    </row>
    <row r="20" customFormat="false" ht="15.75" hidden="false" customHeight="true" outlineLevel="0" collapsed="false">
      <c r="A20" s="19" t="s">
        <v>42</v>
      </c>
      <c r="B20" s="20" t="s">
        <v>43</v>
      </c>
      <c r="C20" s="20"/>
      <c r="D20" s="20"/>
      <c r="E20" s="21" t="s">
        <v>11</v>
      </c>
      <c r="F20" s="22" t="s">
        <v>44</v>
      </c>
      <c r="G20" s="22"/>
      <c r="H20" s="23" t="s">
        <v>45</v>
      </c>
      <c r="I20" s="23"/>
      <c r="J20" s="23"/>
    </row>
    <row r="21" customFormat="false" ht="15" hidden="false" customHeight="false" outlineLevel="0" collapsed="false">
      <c r="A21" s="19"/>
      <c r="B21" s="20"/>
      <c r="C21" s="20"/>
      <c r="D21" s="20"/>
      <c r="E21" s="21" t="s">
        <v>14</v>
      </c>
      <c r="F21" s="22" t="s">
        <v>46</v>
      </c>
      <c r="G21" s="22"/>
      <c r="H21" s="23"/>
      <c r="I21" s="23"/>
      <c r="J21" s="23"/>
    </row>
    <row r="22" customFormat="false" ht="15.75" hidden="false" customHeight="true" outlineLevel="0" collapsed="false">
      <c r="A22" s="19" t="s">
        <v>47</v>
      </c>
      <c r="B22" s="20" t="s">
        <v>48</v>
      </c>
      <c r="C22" s="20"/>
      <c r="D22" s="20"/>
      <c r="E22" s="21" t="s">
        <v>11</v>
      </c>
      <c r="F22" s="22" t="s">
        <v>49</v>
      </c>
      <c r="G22" s="22"/>
      <c r="H22" s="23" t="s">
        <v>50</v>
      </c>
      <c r="I22" s="23"/>
      <c r="J22" s="23"/>
    </row>
    <row r="23" customFormat="false" ht="15" hidden="false" customHeight="false" outlineLevel="0" collapsed="false">
      <c r="A23" s="19"/>
      <c r="B23" s="20"/>
      <c r="C23" s="20"/>
      <c r="D23" s="20"/>
      <c r="E23" s="21" t="s">
        <v>14</v>
      </c>
      <c r="F23" s="22" t="s">
        <v>51</v>
      </c>
      <c r="G23" s="22"/>
      <c r="H23" s="23"/>
      <c r="I23" s="23"/>
      <c r="J23" s="23"/>
    </row>
    <row r="24" customFormat="false" ht="15.75" hidden="false" customHeight="true" outlineLevel="0" collapsed="false">
      <c r="A24" s="19" t="s">
        <v>9</v>
      </c>
      <c r="B24" s="20" t="s">
        <v>52</v>
      </c>
      <c r="C24" s="20"/>
      <c r="D24" s="20"/>
      <c r="E24" s="21" t="s">
        <v>11</v>
      </c>
      <c r="F24" s="22" t="s">
        <v>53</v>
      </c>
      <c r="G24" s="22"/>
      <c r="H24" s="23" t="s">
        <v>13</v>
      </c>
      <c r="I24" s="23"/>
      <c r="J24" s="23"/>
    </row>
    <row r="25" customFormat="false" ht="15" hidden="false" customHeight="false" outlineLevel="0" collapsed="false">
      <c r="A25" s="19"/>
      <c r="B25" s="20"/>
      <c r="C25" s="20"/>
      <c r="D25" s="20"/>
      <c r="E25" s="21" t="s">
        <v>14</v>
      </c>
      <c r="F25" s="22" t="s">
        <v>54</v>
      </c>
      <c r="G25" s="22"/>
      <c r="H25" s="23"/>
      <c r="I25" s="23"/>
      <c r="J25" s="23"/>
    </row>
    <row r="26" customFormat="false" ht="15.75" hidden="false" customHeight="true" outlineLevel="0" collapsed="false">
      <c r="A26" s="19" t="s">
        <v>55</v>
      </c>
      <c r="B26" s="20" t="s">
        <v>56</v>
      </c>
      <c r="C26" s="20"/>
      <c r="D26" s="20"/>
      <c r="E26" s="21" t="s">
        <v>11</v>
      </c>
      <c r="F26" s="22" t="s">
        <v>57</v>
      </c>
      <c r="G26" s="22"/>
      <c r="H26" s="23" t="s">
        <v>58</v>
      </c>
      <c r="I26" s="23"/>
      <c r="J26" s="23"/>
    </row>
    <row r="27" customFormat="false" ht="15" hidden="false" customHeight="false" outlineLevel="0" collapsed="false">
      <c r="A27" s="19"/>
      <c r="B27" s="20"/>
      <c r="C27" s="20"/>
      <c r="D27" s="20"/>
      <c r="E27" s="21" t="s">
        <v>14</v>
      </c>
      <c r="F27" s="22" t="s">
        <v>59</v>
      </c>
      <c r="G27" s="22"/>
      <c r="H27" s="23"/>
      <c r="I27" s="23"/>
      <c r="J27" s="23"/>
    </row>
    <row r="28" customFormat="false" ht="15.75" hidden="false" customHeight="true" outlineLevel="0" collapsed="false">
      <c r="A28" s="19" t="s">
        <v>60</v>
      </c>
      <c r="B28" s="20" t="s">
        <v>61</v>
      </c>
      <c r="C28" s="20"/>
      <c r="D28" s="20"/>
      <c r="E28" s="21" t="s">
        <v>11</v>
      </c>
      <c r="F28" s="22" t="s">
        <v>62</v>
      </c>
      <c r="G28" s="22"/>
      <c r="H28" s="23" t="s">
        <v>13</v>
      </c>
      <c r="I28" s="23"/>
      <c r="J28" s="23"/>
    </row>
    <row r="29" customFormat="false" ht="15" hidden="false" customHeight="false" outlineLevel="0" collapsed="false">
      <c r="A29" s="19"/>
      <c r="B29" s="20"/>
      <c r="C29" s="20"/>
      <c r="D29" s="20"/>
      <c r="E29" s="21" t="s">
        <v>14</v>
      </c>
      <c r="F29" s="22" t="s">
        <v>63</v>
      </c>
      <c r="G29" s="22"/>
      <c r="H29" s="23"/>
      <c r="I29" s="23"/>
      <c r="J29" s="23"/>
    </row>
    <row r="30" customFormat="false" ht="11.85" hidden="false" customHeight="true" outlineLevel="0" collapsed="false">
      <c r="A30" s="18" t="s">
        <v>64</v>
      </c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15.75" hidden="false" customHeight="true" outlineLevel="0" collapsed="false">
      <c r="A31" s="19" t="s">
        <v>21</v>
      </c>
      <c r="B31" s="20" t="s">
        <v>65</v>
      </c>
      <c r="C31" s="20"/>
      <c r="D31" s="20"/>
      <c r="E31" s="21" t="s">
        <v>11</v>
      </c>
      <c r="F31" s="22" t="s">
        <v>66</v>
      </c>
      <c r="G31" s="22"/>
      <c r="H31" s="23" t="s">
        <v>67</v>
      </c>
      <c r="I31" s="23"/>
      <c r="J31" s="23"/>
    </row>
    <row r="32" customFormat="false" ht="15" hidden="false" customHeight="false" outlineLevel="0" collapsed="false">
      <c r="A32" s="19"/>
      <c r="B32" s="20"/>
      <c r="C32" s="20"/>
      <c r="D32" s="20"/>
      <c r="E32" s="21" t="s">
        <v>14</v>
      </c>
      <c r="F32" s="22" t="s">
        <v>68</v>
      </c>
      <c r="G32" s="22"/>
      <c r="H32" s="23"/>
      <c r="I32" s="23"/>
      <c r="J32" s="23"/>
    </row>
    <row r="33" customFormat="false" ht="15.75" hidden="false" customHeight="true" outlineLevel="0" collapsed="false">
      <c r="A33" s="19" t="s">
        <v>37</v>
      </c>
      <c r="B33" s="20" t="s">
        <v>69</v>
      </c>
      <c r="C33" s="20"/>
      <c r="D33" s="20"/>
      <c r="E33" s="21" t="s">
        <v>11</v>
      </c>
      <c r="F33" s="22" t="s">
        <v>70</v>
      </c>
      <c r="G33" s="22"/>
      <c r="H33" s="23" t="s">
        <v>71</v>
      </c>
      <c r="I33" s="23"/>
      <c r="J33" s="23"/>
    </row>
    <row r="34" customFormat="false" ht="15" hidden="false" customHeight="false" outlineLevel="0" collapsed="false">
      <c r="A34" s="19"/>
      <c r="B34" s="20"/>
      <c r="C34" s="20"/>
      <c r="D34" s="20"/>
      <c r="E34" s="21" t="s">
        <v>14</v>
      </c>
      <c r="F34" s="22" t="s">
        <v>15</v>
      </c>
      <c r="G34" s="22"/>
      <c r="H34" s="23"/>
      <c r="I34" s="23"/>
      <c r="J34" s="23"/>
    </row>
    <row r="35" customFormat="false" ht="15.75" hidden="false" customHeight="true" outlineLevel="0" collapsed="false">
      <c r="A35" s="19" t="s">
        <v>37</v>
      </c>
      <c r="B35" s="20" t="s">
        <v>72</v>
      </c>
      <c r="C35" s="20"/>
      <c r="D35" s="20"/>
      <c r="E35" s="21" t="s">
        <v>11</v>
      </c>
      <c r="F35" s="22" t="s">
        <v>73</v>
      </c>
      <c r="G35" s="22"/>
      <c r="H35" s="23" t="s">
        <v>74</v>
      </c>
      <c r="I35" s="23"/>
      <c r="J35" s="23"/>
    </row>
    <row r="36" customFormat="false" ht="15" hidden="false" customHeight="false" outlineLevel="0" collapsed="false">
      <c r="A36" s="19"/>
      <c r="B36" s="20"/>
      <c r="C36" s="20"/>
      <c r="D36" s="20"/>
      <c r="E36" s="21" t="s">
        <v>14</v>
      </c>
      <c r="F36" s="22" t="s">
        <v>75</v>
      </c>
      <c r="G36" s="22"/>
      <c r="H36" s="23"/>
      <c r="I36" s="23"/>
      <c r="J36" s="23"/>
    </row>
    <row r="37" customFormat="false" ht="15.75" hidden="false" customHeight="true" outlineLevel="0" collapsed="false">
      <c r="A37" s="19" t="s">
        <v>26</v>
      </c>
      <c r="B37" s="20" t="s">
        <v>76</v>
      </c>
      <c r="C37" s="20"/>
      <c r="D37" s="20"/>
      <c r="E37" s="21" t="s">
        <v>11</v>
      </c>
      <c r="F37" s="22" t="s">
        <v>77</v>
      </c>
      <c r="G37" s="22"/>
      <c r="H37" s="23" t="s">
        <v>78</v>
      </c>
      <c r="I37" s="23"/>
      <c r="J37" s="23"/>
    </row>
    <row r="38" customFormat="false" ht="15" hidden="false" customHeight="false" outlineLevel="0" collapsed="false">
      <c r="A38" s="19"/>
      <c r="B38" s="20"/>
      <c r="C38" s="20"/>
      <c r="D38" s="20"/>
      <c r="E38" s="21" t="s">
        <v>14</v>
      </c>
      <c r="F38" s="22" t="s">
        <v>79</v>
      </c>
      <c r="G38" s="22"/>
      <c r="H38" s="23"/>
      <c r="I38" s="23"/>
      <c r="J38" s="23"/>
    </row>
    <row r="39" customFormat="false" ht="15.75" hidden="false" customHeight="true" outlineLevel="0" collapsed="false">
      <c r="A39" s="19" t="s">
        <v>80</v>
      </c>
      <c r="B39" s="20" t="s">
        <v>81</v>
      </c>
      <c r="C39" s="20"/>
      <c r="D39" s="20"/>
      <c r="E39" s="21" t="s">
        <v>11</v>
      </c>
      <c r="F39" s="22" t="s">
        <v>82</v>
      </c>
      <c r="G39" s="22"/>
      <c r="H39" s="23" t="s">
        <v>83</v>
      </c>
      <c r="I39" s="23"/>
      <c r="J39" s="23"/>
    </row>
    <row r="40" customFormat="false" ht="15" hidden="false" customHeight="false" outlineLevel="0" collapsed="false">
      <c r="A40" s="19"/>
      <c r="B40" s="20"/>
      <c r="C40" s="20"/>
      <c r="D40" s="20"/>
      <c r="E40" s="21" t="s">
        <v>14</v>
      </c>
      <c r="F40" s="22" t="s">
        <v>84</v>
      </c>
      <c r="G40" s="22"/>
      <c r="H40" s="23"/>
      <c r="I40" s="23"/>
      <c r="J40" s="23"/>
    </row>
    <row r="41" customFormat="false" ht="11.85" hidden="false" customHeight="true" outlineLevel="0" collapsed="false">
      <c r="A41" s="24" t="s">
        <v>85</v>
      </c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5.75" hidden="false" customHeight="true" outlineLevel="0" collapsed="false">
      <c r="A42" s="19" t="s">
        <v>86</v>
      </c>
      <c r="B42" s="20" t="s">
        <v>87</v>
      </c>
      <c r="C42" s="20"/>
      <c r="D42" s="20"/>
      <c r="E42" s="21" t="s">
        <v>11</v>
      </c>
      <c r="F42" s="22" t="s">
        <v>88</v>
      </c>
      <c r="G42" s="22"/>
      <c r="H42" s="23" t="s">
        <v>89</v>
      </c>
      <c r="I42" s="23"/>
      <c r="J42" s="23"/>
    </row>
    <row r="43" customFormat="false" ht="15" hidden="false" customHeight="false" outlineLevel="0" collapsed="false">
      <c r="A43" s="19"/>
      <c r="B43" s="20"/>
      <c r="C43" s="20"/>
      <c r="D43" s="20"/>
      <c r="E43" s="21" t="s">
        <v>14</v>
      </c>
      <c r="F43" s="22" t="s">
        <v>90</v>
      </c>
      <c r="G43" s="22"/>
      <c r="H43" s="23"/>
      <c r="I43" s="23"/>
      <c r="J43" s="23"/>
    </row>
    <row r="44" customFormat="false" ht="15.75" hidden="false" customHeight="true" outlineLevel="0" collapsed="false">
      <c r="A44" s="19" t="s">
        <v>86</v>
      </c>
      <c r="B44" s="20" t="s">
        <v>91</v>
      </c>
      <c r="C44" s="20"/>
      <c r="D44" s="20"/>
      <c r="E44" s="21" t="s">
        <v>11</v>
      </c>
      <c r="F44" s="22" t="s">
        <v>92</v>
      </c>
      <c r="G44" s="22"/>
      <c r="H44" s="23" t="s">
        <v>93</v>
      </c>
      <c r="I44" s="23"/>
      <c r="J44" s="23"/>
    </row>
    <row r="45" customFormat="false" ht="15" hidden="false" customHeight="false" outlineLevel="0" collapsed="false">
      <c r="A45" s="19"/>
      <c r="B45" s="20"/>
      <c r="C45" s="20"/>
      <c r="D45" s="20"/>
      <c r="E45" s="21" t="s">
        <v>14</v>
      </c>
      <c r="F45" s="22" t="s">
        <v>94</v>
      </c>
      <c r="G45" s="22"/>
      <c r="H45" s="23"/>
      <c r="I45" s="23"/>
      <c r="J45" s="23"/>
    </row>
    <row r="46" customFormat="false" ht="15.75" hidden="false" customHeight="true" outlineLevel="0" collapsed="false">
      <c r="A46" s="19" t="s">
        <v>95</v>
      </c>
      <c r="B46" s="20" t="s">
        <v>96</v>
      </c>
      <c r="C46" s="20"/>
      <c r="D46" s="20"/>
      <c r="E46" s="21" t="s">
        <v>11</v>
      </c>
      <c r="F46" s="22" t="s">
        <v>97</v>
      </c>
      <c r="G46" s="22"/>
      <c r="H46" s="23" t="s">
        <v>74</v>
      </c>
      <c r="I46" s="23"/>
      <c r="J46" s="23"/>
    </row>
    <row r="47" customFormat="false" ht="15" hidden="false" customHeight="false" outlineLevel="0" collapsed="false">
      <c r="A47" s="19"/>
      <c r="B47" s="20"/>
      <c r="C47" s="20"/>
      <c r="D47" s="20"/>
      <c r="E47" s="21" t="s">
        <v>14</v>
      </c>
      <c r="F47" s="22" t="s">
        <v>98</v>
      </c>
      <c r="G47" s="22"/>
      <c r="H47" s="23"/>
      <c r="I47" s="23"/>
      <c r="J47" s="23"/>
    </row>
    <row r="48" customFormat="false" ht="15.75" hidden="false" customHeight="true" outlineLevel="0" collapsed="false">
      <c r="A48" s="19" t="s">
        <v>42</v>
      </c>
      <c r="B48" s="20" t="s">
        <v>99</v>
      </c>
      <c r="C48" s="20"/>
      <c r="D48" s="20"/>
      <c r="E48" s="21" t="s">
        <v>11</v>
      </c>
      <c r="F48" s="22" t="s">
        <v>100</v>
      </c>
      <c r="G48" s="22"/>
      <c r="H48" s="23" t="s">
        <v>101</v>
      </c>
      <c r="I48" s="23"/>
      <c r="J48" s="23"/>
    </row>
    <row r="49" customFormat="false" ht="15" hidden="false" customHeight="false" outlineLevel="0" collapsed="false">
      <c r="A49" s="19"/>
      <c r="B49" s="20"/>
      <c r="C49" s="20"/>
      <c r="D49" s="20"/>
      <c r="E49" s="21" t="s">
        <v>14</v>
      </c>
      <c r="F49" s="22" t="s">
        <v>102</v>
      </c>
      <c r="G49" s="22"/>
      <c r="H49" s="23"/>
      <c r="I49" s="23"/>
      <c r="J49" s="23"/>
    </row>
    <row r="50" customFormat="false" ht="15.75" hidden="false" customHeight="true" outlineLevel="0" collapsed="false">
      <c r="A50" s="19" t="s">
        <v>42</v>
      </c>
      <c r="B50" s="20" t="s">
        <v>103</v>
      </c>
      <c r="C50" s="20"/>
      <c r="D50" s="20"/>
      <c r="E50" s="21" t="s">
        <v>11</v>
      </c>
      <c r="F50" s="22" t="s">
        <v>104</v>
      </c>
      <c r="G50" s="22"/>
      <c r="H50" s="23" t="s">
        <v>105</v>
      </c>
      <c r="I50" s="23"/>
      <c r="J50" s="23"/>
    </row>
    <row r="51" customFormat="false" ht="15" hidden="false" customHeight="false" outlineLevel="0" collapsed="false">
      <c r="A51" s="19"/>
      <c r="B51" s="20"/>
      <c r="C51" s="20"/>
      <c r="D51" s="20"/>
      <c r="E51" s="21" t="s">
        <v>14</v>
      </c>
      <c r="F51" s="22" t="s">
        <v>106</v>
      </c>
      <c r="G51" s="22"/>
      <c r="H51" s="23"/>
      <c r="I51" s="23"/>
      <c r="J51" s="23"/>
    </row>
    <row r="52" customFormat="false" ht="15" hidden="false" customHeight="false" outlineLevel="0" collapsed="false">
      <c r="A52" s="0" t="s">
        <v>107</v>
      </c>
      <c r="E52" s="17"/>
    </row>
    <row r="53" customFormat="false" ht="15" hidden="false" customHeight="false" outlineLevel="0" collapsed="false">
      <c r="E53" s="17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5" hidden="false" customHeight="false" outlineLevel="0" collapsed="false">
      <c r="E57" s="17"/>
    </row>
  </sheetData>
  <mergeCells count="116">
    <mergeCell ref="A1:D1"/>
    <mergeCell ref="E1:J1"/>
    <mergeCell ref="A2:D2"/>
    <mergeCell ref="E2:J2"/>
    <mergeCell ref="B4:D4"/>
    <mergeCell ref="F4:G4"/>
    <mergeCell ref="H4:J4"/>
    <mergeCell ref="A6:J6"/>
    <mergeCell ref="A7:A8"/>
    <mergeCell ref="B7:D8"/>
    <mergeCell ref="F7:G7"/>
    <mergeCell ref="H7:J8"/>
    <mergeCell ref="F8:G8"/>
    <mergeCell ref="A9:A10"/>
    <mergeCell ref="B9:D10"/>
    <mergeCell ref="F9:G9"/>
    <mergeCell ref="H9:J10"/>
    <mergeCell ref="F10:G10"/>
    <mergeCell ref="A11:A12"/>
    <mergeCell ref="B11:D12"/>
    <mergeCell ref="F11:G11"/>
    <mergeCell ref="H11:J12"/>
    <mergeCell ref="F12:G12"/>
    <mergeCell ref="A13:A14"/>
    <mergeCell ref="B13:D14"/>
    <mergeCell ref="F13:G13"/>
    <mergeCell ref="H13:J14"/>
    <mergeCell ref="F14:G14"/>
    <mergeCell ref="A15:J15"/>
    <mergeCell ref="A16:A17"/>
    <mergeCell ref="B16:D17"/>
    <mergeCell ref="F16:G16"/>
    <mergeCell ref="H16:J17"/>
    <mergeCell ref="F17:G17"/>
    <mergeCell ref="A18:A19"/>
    <mergeCell ref="B18:D19"/>
    <mergeCell ref="F18:G18"/>
    <mergeCell ref="H18:J19"/>
    <mergeCell ref="F19:G19"/>
    <mergeCell ref="A20:A21"/>
    <mergeCell ref="B20:D21"/>
    <mergeCell ref="F20:G20"/>
    <mergeCell ref="H20:J21"/>
    <mergeCell ref="F21:G21"/>
    <mergeCell ref="A22:A23"/>
    <mergeCell ref="B22:D23"/>
    <mergeCell ref="F22:G22"/>
    <mergeCell ref="H22:J23"/>
    <mergeCell ref="F23:G23"/>
    <mergeCell ref="A24:A25"/>
    <mergeCell ref="B24:D25"/>
    <mergeCell ref="F24:G24"/>
    <mergeCell ref="H24:J25"/>
    <mergeCell ref="F25:G25"/>
    <mergeCell ref="A26:A27"/>
    <mergeCell ref="B26:D27"/>
    <mergeCell ref="F26:G26"/>
    <mergeCell ref="H26:J27"/>
    <mergeCell ref="F27:G27"/>
    <mergeCell ref="A28:A29"/>
    <mergeCell ref="B28:D29"/>
    <mergeCell ref="F28:G28"/>
    <mergeCell ref="H28:J29"/>
    <mergeCell ref="F29:G29"/>
    <mergeCell ref="A30:J30"/>
    <mergeCell ref="A31:A32"/>
    <mergeCell ref="B31:D32"/>
    <mergeCell ref="F31:G31"/>
    <mergeCell ref="H31:J32"/>
    <mergeCell ref="F32:G32"/>
    <mergeCell ref="A33:A34"/>
    <mergeCell ref="B33:D34"/>
    <mergeCell ref="F33:G33"/>
    <mergeCell ref="H33:J34"/>
    <mergeCell ref="F34:G34"/>
    <mergeCell ref="A35:A36"/>
    <mergeCell ref="B35:D36"/>
    <mergeCell ref="F35:G35"/>
    <mergeCell ref="H35:J36"/>
    <mergeCell ref="F36:G36"/>
    <mergeCell ref="A37:A38"/>
    <mergeCell ref="B37:D38"/>
    <mergeCell ref="F37:G37"/>
    <mergeCell ref="H37:J38"/>
    <mergeCell ref="F38:G38"/>
    <mergeCell ref="A39:A40"/>
    <mergeCell ref="B39:D40"/>
    <mergeCell ref="F39:G39"/>
    <mergeCell ref="H39:J40"/>
    <mergeCell ref="F40:G40"/>
    <mergeCell ref="A41:J41"/>
    <mergeCell ref="A42:A43"/>
    <mergeCell ref="B42:D43"/>
    <mergeCell ref="F42:G42"/>
    <mergeCell ref="H42:J43"/>
    <mergeCell ref="F43:G43"/>
    <mergeCell ref="A44:A45"/>
    <mergeCell ref="B44:D45"/>
    <mergeCell ref="F44:G44"/>
    <mergeCell ref="H44:J45"/>
    <mergeCell ref="F45:G45"/>
    <mergeCell ref="A46:A47"/>
    <mergeCell ref="B46:D47"/>
    <mergeCell ref="F46:G46"/>
    <mergeCell ref="H46:J47"/>
    <mergeCell ref="F47:G47"/>
    <mergeCell ref="A48:A49"/>
    <mergeCell ref="B48:D49"/>
    <mergeCell ref="F48:G48"/>
    <mergeCell ref="H48:J49"/>
    <mergeCell ref="F49:G49"/>
    <mergeCell ref="A50:A51"/>
    <mergeCell ref="B50:D51"/>
    <mergeCell ref="F50:G50"/>
    <mergeCell ref="H50:J51"/>
    <mergeCell ref="F51:G51"/>
  </mergeCells>
  <printOptions headings="false" gridLines="false" gridLinesSet="true" horizontalCentered="false" verticalCentered="false"/>
  <pageMargins left="0.511805555555556" right="0.118055555555556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6" width="39.56"/>
    <col collapsed="false" customWidth="true" hidden="false" outlineLevel="0" max="3" min="3" style="26" width="12.85"/>
    <col collapsed="false" customWidth="true" hidden="false" outlineLevel="0" max="4" min="4" style="26" width="7.42"/>
    <col collapsed="false" customWidth="true" hidden="false" outlineLevel="0" max="5" min="5" style="26" width="9.41"/>
    <col collapsed="false" customWidth="true" hidden="false" outlineLevel="0" max="6" min="6" style="26" width="5.28"/>
    <col collapsed="false" customWidth="true" hidden="false" outlineLevel="0" max="7" min="7" style="26" width="36.56"/>
    <col collapsed="false" customWidth="true" hidden="false" outlineLevel="0" max="8" min="8" style="26" width="14.99"/>
    <col collapsed="false" customWidth="true" hidden="false" outlineLevel="0" max="9" min="9" style="26" width="16.13"/>
    <col collapsed="false" customWidth="true" hidden="false" outlineLevel="0" max="10" min="10" style="26" width="12.56"/>
    <col collapsed="false" customWidth="true" hidden="false" outlineLevel="0" max="11" min="11" style="26" width="22.42"/>
    <col collapsed="false" customWidth="true" hidden="false" outlineLevel="0" max="12" min="12" style="26" width="40.28"/>
    <col collapsed="false" customWidth="true" hidden="false" outlineLevel="0" max="13" min="13" style="26" width="13.85"/>
    <col collapsed="false" customWidth="true" hidden="false" outlineLevel="0" max="14" min="14" style="26" width="14.41"/>
    <col collapsed="false" customWidth="true" hidden="false" outlineLevel="0" max="15" min="15" style="26" width="10.85"/>
    <col collapsed="false" customWidth="true" hidden="false" outlineLevel="0" max="16" min="16" style="26" width="30.41"/>
    <col collapsed="false" customWidth="true" hidden="false" outlineLevel="0" max="17" min="17" style="26" width="38.56"/>
    <col collapsed="false" customWidth="true" hidden="false" outlineLevel="0" max="18" min="18" style="26" width="31.99"/>
    <col collapsed="false" customWidth="true" hidden="false" outlineLevel="0" max="19" min="19" style="26" width="24.41"/>
    <col collapsed="false" customWidth="true" hidden="false" outlineLevel="0" max="20" min="20" style="26" width="44.41"/>
    <col collapsed="false" customWidth="true" hidden="false" outlineLevel="0" max="21" min="21" style="26" width="61.28"/>
    <col collapsed="false" customWidth="false" hidden="false" outlineLevel="0" max="22" min="22" style="26" width="9.14"/>
    <col collapsed="false" customWidth="true" hidden="false" outlineLevel="0" max="23" min="23" style="27" width="12.56"/>
    <col collapsed="false" customWidth="false" hidden="false" outlineLevel="0" max="257" min="24" style="26" width="9.14"/>
  </cols>
  <sheetData>
    <row r="8" s="25" customFormat="true" ht="15" hidden="false" customHeight="false" outlineLevel="0" collapsed="false">
      <c r="B8" s="25" t="s">
        <v>108</v>
      </c>
      <c r="C8" s="25" t="s">
        <v>109</v>
      </c>
      <c r="D8" s="25" t="s">
        <v>110</v>
      </c>
      <c r="E8" s="25" t="s">
        <v>111</v>
      </c>
      <c r="F8" s="25" t="s">
        <v>112</v>
      </c>
      <c r="G8" s="25" t="s">
        <v>113</v>
      </c>
      <c r="H8" s="25" t="s">
        <v>114</v>
      </c>
      <c r="I8" s="25" t="s">
        <v>115</v>
      </c>
      <c r="J8" s="25" t="s">
        <v>116</v>
      </c>
      <c r="K8" s="25" t="s">
        <v>117</v>
      </c>
      <c r="L8" s="25" t="s">
        <v>118</v>
      </c>
      <c r="M8" s="25" t="s">
        <v>119</v>
      </c>
      <c r="N8" s="25" t="s">
        <v>120</v>
      </c>
      <c r="O8" s="25" t="s">
        <v>121</v>
      </c>
      <c r="P8" s="25" t="s">
        <v>122</v>
      </c>
      <c r="Q8" s="25" t="s">
        <v>123</v>
      </c>
      <c r="R8" s="25" t="s">
        <v>124</v>
      </c>
      <c r="S8" s="25" t="s">
        <v>125</v>
      </c>
      <c r="T8" s="25" t="s">
        <v>126</v>
      </c>
      <c r="U8" s="25" t="s">
        <v>127</v>
      </c>
      <c r="W8" s="27"/>
    </row>
    <row r="10" customFormat="false" ht="15" hidden="false" customHeight="false" outlineLevel="0" collapsed="false">
      <c r="A10" s="25" t="s">
        <v>128</v>
      </c>
      <c r="B10" s="28" t="s">
        <v>129</v>
      </c>
      <c r="C10" s="28" t="s">
        <v>130</v>
      </c>
      <c r="D10" s="28" t="s">
        <v>131</v>
      </c>
      <c r="E10" s="28" t="s">
        <v>132</v>
      </c>
      <c r="F10" s="28" t="s">
        <v>133</v>
      </c>
      <c r="G10" s="28" t="s">
        <v>134</v>
      </c>
      <c r="H10" s="28" t="s">
        <v>135</v>
      </c>
      <c r="I10" s="28" t="s">
        <v>136</v>
      </c>
      <c r="J10" s="28" t="s">
        <v>137</v>
      </c>
      <c r="K10" s="28" t="s">
        <v>138</v>
      </c>
      <c r="L10" s="28" t="s">
        <v>139</v>
      </c>
      <c r="M10" s="28" t="s">
        <v>140</v>
      </c>
      <c r="N10" s="28" t="s">
        <v>141</v>
      </c>
      <c r="O10" s="28" t="s">
        <v>142</v>
      </c>
      <c r="P10" s="28" t="s">
        <v>143</v>
      </c>
      <c r="Q10" s="28" t="s">
        <v>144</v>
      </c>
      <c r="R10" s="28" t="s">
        <v>145</v>
      </c>
      <c r="S10" s="28" t="s">
        <v>146</v>
      </c>
      <c r="T10" s="28" t="s">
        <v>147</v>
      </c>
      <c r="U10" s="28" t="s">
        <v>148</v>
      </c>
      <c r="W10" s="29" t="s">
        <v>149</v>
      </c>
    </row>
    <row r="11" customFormat="false" ht="15" hidden="false" customHeight="false" outlineLevel="0" collapsed="false">
      <c r="A11" s="25" t="s">
        <v>114</v>
      </c>
      <c r="B11" s="26" t="s">
        <v>150</v>
      </c>
      <c r="C11" s="26" t="s">
        <v>151</v>
      </c>
      <c r="D11" s="26" t="s">
        <v>152</v>
      </c>
      <c r="E11" s="26" t="s">
        <v>153</v>
      </c>
      <c r="G11" s="26" t="s">
        <v>154</v>
      </c>
      <c r="H11" s="26" t="s">
        <v>155</v>
      </c>
      <c r="I11" s="26" t="s">
        <v>156</v>
      </c>
      <c r="J11" s="26" t="s">
        <v>157</v>
      </c>
      <c r="K11" s="26" t="s">
        <v>158</v>
      </c>
      <c r="L11" s="26" t="s">
        <v>159</v>
      </c>
      <c r="M11" s="26" t="s">
        <v>160</v>
      </c>
      <c r="N11" s="26" t="s">
        <v>161</v>
      </c>
      <c r="O11" s="26" t="s">
        <v>161</v>
      </c>
      <c r="P11" s="26" t="s">
        <v>12</v>
      </c>
      <c r="Q11" s="26" t="s">
        <v>162</v>
      </c>
      <c r="R11" s="26" t="s">
        <v>15</v>
      </c>
      <c r="S11" s="26" t="s">
        <v>163</v>
      </c>
      <c r="T11" s="26" t="s">
        <v>164</v>
      </c>
      <c r="U11" s="26" t="s">
        <v>13</v>
      </c>
      <c r="W11" s="27" t="str">
        <f aca="false">IF(D15="Pes","1","2")</f>
        <v>2</v>
      </c>
    </row>
    <row r="12" customFormat="false" ht="15" hidden="false" customHeight="false" outlineLevel="0" collapsed="false">
      <c r="A12" s="25" t="s">
        <v>115</v>
      </c>
      <c r="B12" s="26" t="s">
        <v>150</v>
      </c>
      <c r="C12" s="26" t="s">
        <v>16</v>
      </c>
      <c r="D12" s="26" t="s">
        <v>152</v>
      </c>
      <c r="E12" s="26" t="s">
        <v>153</v>
      </c>
      <c r="G12" s="26" t="s">
        <v>165</v>
      </c>
      <c r="H12" s="26" t="s">
        <v>166</v>
      </c>
      <c r="I12" s="26" t="s">
        <v>167</v>
      </c>
      <c r="J12" s="26" t="s">
        <v>168</v>
      </c>
      <c r="K12" s="26" t="s">
        <v>169</v>
      </c>
      <c r="L12" s="26" t="s">
        <v>170</v>
      </c>
      <c r="N12" s="26" t="s">
        <v>161</v>
      </c>
      <c r="O12" s="26" t="s">
        <v>161</v>
      </c>
      <c r="P12" s="26" t="s">
        <v>18</v>
      </c>
      <c r="Q12" s="26" t="s">
        <v>171</v>
      </c>
      <c r="R12" s="26" t="s">
        <v>20</v>
      </c>
      <c r="S12" s="26" t="s">
        <v>172</v>
      </c>
      <c r="T12" s="26" t="s">
        <v>173</v>
      </c>
      <c r="U12" s="26" t="s">
        <v>19</v>
      </c>
      <c r="W12" s="27" t="str">
        <f aca="false">IF(D16="Pes","1","2")</f>
        <v>2</v>
      </c>
    </row>
    <row r="13" customFormat="false" ht="15" hidden="false" customHeight="false" outlineLevel="0" collapsed="false">
      <c r="A13" s="25" t="s">
        <v>116</v>
      </c>
      <c r="B13" s="26" t="s">
        <v>150</v>
      </c>
      <c r="C13" s="26" t="s">
        <v>21</v>
      </c>
      <c r="D13" s="26" t="s">
        <v>152</v>
      </c>
      <c r="E13" s="26" t="s">
        <v>153</v>
      </c>
      <c r="G13" s="26" t="s">
        <v>174</v>
      </c>
      <c r="H13" s="26" t="s">
        <v>175</v>
      </c>
      <c r="I13" s="26" t="s">
        <v>176</v>
      </c>
      <c r="J13" s="26" t="s">
        <v>177</v>
      </c>
      <c r="K13" s="26" t="s">
        <v>178</v>
      </c>
      <c r="L13" s="26" t="s">
        <v>179</v>
      </c>
      <c r="N13" s="26" t="s">
        <v>180</v>
      </c>
      <c r="O13" s="26" t="s">
        <v>181</v>
      </c>
      <c r="P13" s="26" t="s">
        <v>23</v>
      </c>
      <c r="Q13" s="26" t="s">
        <v>182</v>
      </c>
      <c r="R13" s="26" t="s">
        <v>25</v>
      </c>
      <c r="S13" s="26" t="s">
        <v>183</v>
      </c>
      <c r="T13" s="26" t="s">
        <v>184</v>
      </c>
      <c r="U13" s="26" t="s">
        <v>24</v>
      </c>
      <c r="W13" s="27" t="str">
        <f aca="false">IF(D17="Pes","1","2")</f>
        <v>2</v>
      </c>
    </row>
    <row r="14" customFormat="false" ht="15" hidden="false" customHeight="false" outlineLevel="0" collapsed="false">
      <c r="A14" s="25" t="s">
        <v>117</v>
      </c>
      <c r="B14" s="26" t="s">
        <v>150</v>
      </c>
      <c r="C14" s="26" t="s">
        <v>26</v>
      </c>
      <c r="D14" s="26" t="s">
        <v>152</v>
      </c>
      <c r="E14" s="26" t="s">
        <v>153</v>
      </c>
      <c r="G14" s="26" t="s">
        <v>185</v>
      </c>
      <c r="H14" s="26" t="s">
        <v>186</v>
      </c>
      <c r="I14" s="26" t="s">
        <v>187</v>
      </c>
      <c r="K14" s="26" t="s">
        <v>188</v>
      </c>
      <c r="L14" s="26" t="s">
        <v>189</v>
      </c>
      <c r="N14" s="26" t="s">
        <v>161</v>
      </c>
      <c r="O14" s="26" t="s">
        <v>190</v>
      </c>
      <c r="P14" s="26" t="s">
        <v>28</v>
      </c>
      <c r="Q14" s="26" t="s">
        <v>191</v>
      </c>
      <c r="R14" s="26" t="s">
        <v>30</v>
      </c>
      <c r="S14" s="26" t="s">
        <v>192</v>
      </c>
      <c r="T14" s="26" t="s">
        <v>193</v>
      </c>
      <c r="U14" s="26" t="s">
        <v>29</v>
      </c>
      <c r="W14" s="27" t="str">
        <f aca="false">IF(D11="Pes","1","2")</f>
        <v>1</v>
      </c>
    </row>
    <row r="15" customFormat="false" ht="15" hidden="false" customHeight="false" outlineLevel="0" collapsed="false">
      <c r="A15" s="25" t="s">
        <v>118</v>
      </c>
      <c r="B15" s="26" t="s">
        <v>150</v>
      </c>
      <c r="C15" s="26" t="s">
        <v>32</v>
      </c>
      <c r="D15" s="26" t="s">
        <v>194</v>
      </c>
      <c r="E15" s="26" t="s">
        <v>153</v>
      </c>
      <c r="G15" s="26" t="s">
        <v>195</v>
      </c>
      <c r="H15" s="26" t="s">
        <v>196</v>
      </c>
      <c r="I15" s="26" t="s">
        <v>197</v>
      </c>
      <c r="J15" s="26" t="s">
        <v>198</v>
      </c>
      <c r="K15" s="26" t="s">
        <v>199</v>
      </c>
      <c r="L15" s="26" t="s">
        <v>200</v>
      </c>
      <c r="N15" s="26" t="s">
        <v>201</v>
      </c>
      <c r="O15" s="26" t="s">
        <v>161</v>
      </c>
      <c r="P15" s="26" t="s">
        <v>34</v>
      </c>
      <c r="Q15" s="26" t="s">
        <v>202</v>
      </c>
      <c r="R15" s="26" t="s">
        <v>36</v>
      </c>
      <c r="S15" s="26" t="s">
        <v>203</v>
      </c>
      <c r="T15" s="26" t="s">
        <v>204</v>
      </c>
      <c r="U15" s="26" t="s">
        <v>35</v>
      </c>
      <c r="W15" s="27" t="str">
        <f aca="false">IF(D19="Pes","1","2")</f>
        <v>2</v>
      </c>
    </row>
    <row r="16" customFormat="false" ht="15" hidden="false" customHeight="false" outlineLevel="0" collapsed="false">
      <c r="A16" s="25" t="s">
        <v>119</v>
      </c>
      <c r="B16" s="26" t="s">
        <v>150</v>
      </c>
      <c r="C16" s="26" t="s">
        <v>37</v>
      </c>
      <c r="D16" s="26" t="s">
        <v>194</v>
      </c>
      <c r="E16" s="26" t="s">
        <v>153</v>
      </c>
      <c r="G16" s="26" t="s">
        <v>205</v>
      </c>
      <c r="H16" s="26" t="s">
        <v>206</v>
      </c>
      <c r="I16" s="26" t="s">
        <v>207</v>
      </c>
      <c r="K16" s="26" t="s">
        <v>208</v>
      </c>
      <c r="L16" s="26" t="s">
        <v>209</v>
      </c>
      <c r="M16" s="26" t="s">
        <v>210</v>
      </c>
      <c r="N16" s="26" t="s">
        <v>161</v>
      </c>
      <c r="O16" s="26" t="s">
        <v>161</v>
      </c>
      <c r="P16" s="26" t="s">
        <v>39</v>
      </c>
      <c r="Q16" s="26" t="s">
        <v>211</v>
      </c>
      <c r="R16" s="26" t="s">
        <v>41</v>
      </c>
      <c r="S16" s="26" t="s">
        <v>212</v>
      </c>
      <c r="T16" s="26" t="s">
        <v>213</v>
      </c>
      <c r="U16" s="26" t="s">
        <v>40</v>
      </c>
      <c r="W16" s="27" t="str">
        <f aca="false">IF(D20="Pes","1","2")</f>
        <v>2</v>
      </c>
    </row>
    <row r="17" customFormat="false" ht="15" hidden="false" customHeight="false" outlineLevel="0" collapsed="false">
      <c r="A17" s="25" t="s">
        <v>120</v>
      </c>
      <c r="B17" s="26" t="s">
        <v>150</v>
      </c>
      <c r="C17" s="26" t="s">
        <v>214</v>
      </c>
      <c r="D17" s="26" t="s">
        <v>194</v>
      </c>
      <c r="E17" s="26" t="s">
        <v>153</v>
      </c>
      <c r="G17" s="26" t="s">
        <v>215</v>
      </c>
      <c r="H17" s="26" t="s">
        <v>216</v>
      </c>
      <c r="I17" s="26" t="s">
        <v>217</v>
      </c>
      <c r="J17" s="26" t="s">
        <v>218</v>
      </c>
      <c r="K17" s="26" t="s">
        <v>219</v>
      </c>
      <c r="L17" s="26" t="s">
        <v>220</v>
      </c>
      <c r="M17" s="26" t="s">
        <v>221</v>
      </c>
      <c r="N17" s="26" t="s">
        <v>161</v>
      </c>
      <c r="O17" s="26" t="s">
        <v>161</v>
      </c>
      <c r="P17" s="26" t="s">
        <v>44</v>
      </c>
      <c r="Q17" s="26" t="s">
        <v>222</v>
      </c>
      <c r="R17" s="26" t="s">
        <v>46</v>
      </c>
      <c r="S17" s="26" t="s">
        <v>223</v>
      </c>
      <c r="T17" s="26" t="s">
        <v>224</v>
      </c>
      <c r="U17" s="26" t="s">
        <v>45</v>
      </c>
      <c r="W17" s="27" t="str">
        <f aca="false">IF(D21="Pes","1","2")</f>
        <v>2</v>
      </c>
    </row>
    <row r="18" customFormat="false" ht="15" hidden="false" customHeight="false" outlineLevel="0" collapsed="false">
      <c r="A18" s="25" t="s">
        <v>121</v>
      </c>
      <c r="B18" s="26" t="s">
        <v>150</v>
      </c>
      <c r="C18" s="26" t="s">
        <v>47</v>
      </c>
      <c r="D18" s="26" t="s">
        <v>194</v>
      </c>
      <c r="E18" s="26" t="s">
        <v>153</v>
      </c>
      <c r="G18" s="26" t="s">
        <v>225</v>
      </c>
      <c r="H18" s="26" t="s">
        <v>226</v>
      </c>
      <c r="I18" s="26" t="s">
        <v>227</v>
      </c>
      <c r="K18" s="26" t="s">
        <v>228</v>
      </c>
      <c r="L18" s="26" t="s">
        <v>229</v>
      </c>
      <c r="N18" s="26" t="s">
        <v>161</v>
      </c>
      <c r="O18" s="26" t="s">
        <v>161</v>
      </c>
      <c r="P18" s="26" t="s">
        <v>49</v>
      </c>
      <c r="Q18" s="26" t="s">
        <v>230</v>
      </c>
      <c r="R18" s="26" t="s">
        <v>51</v>
      </c>
      <c r="S18" s="26" t="s">
        <v>231</v>
      </c>
      <c r="T18" s="26" t="s">
        <v>232</v>
      </c>
      <c r="U18" s="26" t="s">
        <v>50</v>
      </c>
      <c r="W18" s="27" t="str">
        <f aca="false">IF(D12="Pes","1","2")</f>
        <v>1</v>
      </c>
    </row>
    <row r="19" customFormat="false" ht="15" hidden="false" customHeight="false" outlineLevel="0" collapsed="false">
      <c r="A19" s="25" t="s">
        <v>122</v>
      </c>
      <c r="B19" s="26" t="s">
        <v>150</v>
      </c>
      <c r="C19" s="26" t="s">
        <v>9</v>
      </c>
      <c r="D19" s="26" t="s">
        <v>194</v>
      </c>
      <c r="E19" s="26" t="s">
        <v>153</v>
      </c>
      <c r="G19" s="26" t="s">
        <v>233</v>
      </c>
      <c r="H19" s="26" t="s">
        <v>234</v>
      </c>
      <c r="I19" s="26" t="s">
        <v>235</v>
      </c>
      <c r="K19" s="26" t="s">
        <v>236</v>
      </c>
      <c r="L19" s="26" t="s">
        <v>237</v>
      </c>
      <c r="M19" s="26" t="s">
        <v>238</v>
      </c>
      <c r="N19" s="26" t="s">
        <v>161</v>
      </c>
      <c r="O19" s="26" t="s">
        <v>161</v>
      </c>
      <c r="P19" s="26" t="s">
        <v>53</v>
      </c>
      <c r="Q19" s="26" t="s">
        <v>239</v>
      </c>
      <c r="R19" s="26" t="s">
        <v>54</v>
      </c>
      <c r="S19" s="26" t="s">
        <v>240</v>
      </c>
      <c r="T19" s="26" t="s">
        <v>241</v>
      </c>
      <c r="U19" s="26" t="s">
        <v>13</v>
      </c>
      <c r="W19" s="27" t="str">
        <f aca="false">IF(D13="Pes","1","2")</f>
        <v>1</v>
      </c>
    </row>
    <row r="20" customFormat="false" ht="15" hidden="false" customHeight="false" outlineLevel="0" collapsed="false">
      <c r="A20" s="25" t="s">
        <v>123</v>
      </c>
      <c r="B20" s="26" t="s">
        <v>150</v>
      </c>
      <c r="C20" s="26" t="s">
        <v>55</v>
      </c>
      <c r="D20" s="26" t="s">
        <v>194</v>
      </c>
      <c r="E20" s="26" t="s">
        <v>153</v>
      </c>
      <c r="G20" s="26" t="s">
        <v>242</v>
      </c>
      <c r="H20" s="26" t="s">
        <v>243</v>
      </c>
      <c r="I20" s="26" t="s">
        <v>244</v>
      </c>
      <c r="K20" s="26" t="s">
        <v>245</v>
      </c>
      <c r="L20" s="26" t="s">
        <v>220</v>
      </c>
      <c r="N20" s="26" t="s">
        <v>201</v>
      </c>
      <c r="O20" s="26" t="s">
        <v>161</v>
      </c>
      <c r="P20" s="26" t="s">
        <v>57</v>
      </c>
      <c r="Q20" s="26" t="s">
        <v>246</v>
      </c>
      <c r="R20" s="26" t="s">
        <v>59</v>
      </c>
      <c r="S20" s="26" t="s">
        <v>247</v>
      </c>
      <c r="T20" s="26" t="s">
        <v>248</v>
      </c>
      <c r="U20" s="26" t="s">
        <v>58</v>
      </c>
      <c r="W20" s="27" t="str">
        <f aca="false">IF(D18="Pes","1","2")</f>
        <v>2</v>
      </c>
    </row>
    <row r="21" customFormat="false" ht="15" hidden="false" customHeight="false" outlineLevel="0" collapsed="false">
      <c r="A21" s="25" t="s">
        <v>124</v>
      </c>
      <c r="B21" s="26" t="s">
        <v>150</v>
      </c>
      <c r="C21" s="26" t="s">
        <v>60</v>
      </c>
      <c r="D21" s="26" t="s">
        <v>194</v>
      </c>
      <c r="E21" s="26" t="s">
        <v>153</v>
      </c>
      <c r="G21" s="26" t="s">
        <v>249</v>
      </c>
      <c r="H21" s="26" t="s">
        <v>250</v>
      </c>
      <c r="J21" s="26" t="s">
        <v>251</v>
      </c>
      <c r="K21" s="26" t="s">
        <v>252</v>
      </c>
      <c r="L21" s="26" t="s">
        <v>220</v>
      </c>
      <c r="M21" s="26" t="s">
        <v>238</v>
      </c>
      <c r="N21" s="26" t="s">
        <v>253</v>
      </c>
      <c r="O21" s="26" t="s">
        <v>253</v>
      </c>
      <c r="P21" s="26" t="s">
        <v>62</v>
      </c>
      <c r="Q21" s="26" t="s">
        <v>254</v>
      </c>
      <c r="R21" s="26" t="s">
        <v>63</v>
      </c>
      <c r="S21" s="26" t="s">
        <v>255</v>
      </c>
      <c r="T21" s="26" t="s">
        <v>256</v>
      </c>
      <c r="U21" s="26" t="s">
        <v>13</v>
      </c>
      <c r="W21" s="27" t="str">
        <f aca="false">IF(D14="Pes","1","2")</f>
        <v>1</v>
      </c>
    </row>
    <row r="22" customFormat="false" ht="15" hidden="false" customHeight="false" outlineLevel="0" collapsed="false">
      <c r="A22" s="25" t="s">
        <v>125</v>
      </c>
      <c r="B22" s="26" t="s">
        <v>257</v>
      </c>
      <c r="C22" s="26" t="s">
        <v>21</v>
      </c>
      <c r="D22" s="26" t="s">
        <v>152</v>
      </c>
      <c r="E22" s="26" t="s">
        <v>153</v>
      </c>
      <c r="G22" s="26" t="s">
        <v>258</v>
      </c>
      <c r="H22" s="26" t="s">
        <v>259</v>
      </c>
      <c r="I22" s="26" t="s">
        <v>260</v>
      </c>
      <c r="J22" s="26" t="s">
        <v>261</v>
      </c>
      <c r="K22" s="26" t="s">
        <v>262</v>
      </c>
      <c r="L22" s="26" t="s">
        <v>263</v>
      </c>
      <c r="P22" s="26" t="s">
        <v>66</v>
      </c>
      <c r="Q22" s="26" t="s">
        <v>264</v>
      </c>
      <c r="R22" s="26" t="s">
        <v>68</v>
      </c>
      <c r="S22" s="26" t="s">
        <v>265</v>
      </c>
      <c r="T22" s="26" t="s">
        <v>266</v>
      </c>
      <c r="U22" s="26" t="s">
        <v>67</v>
      </c>
      <c r="W22" s="27" t="str">
        <f aca="false">IF(D22="Pes","1","2")</f>
        <v>1</v>
      </c>
    </row>
    <row r="23" customFormat="false" ht="15" hidden="false" customHeight="false" outlineLevel="0" collapsed="false">
      <c r="A23" s="25" t="s">
        <v>126</v>
      </c>
      <c r="B23" s="26" t="s">
        <v>150</v>
      </c>
      <c r="C23" s="26" t="s">
        <v>37</v>
      </c>
      <c r="D23" s="26" t="s">
        <v>152</v>
      </c>
      <c r="E23" s="26" t="s">
        <v>153</v>
      </c>
      <c r="G23" s="26" t="s">
        <v>267</v>
      </c>
      <c r="H23" s="26" t="s">
        <v>155</v>
      </c>
      <c r="I23" s="26" t="s">
        <v>268</v>
      </c>
      <c r="J23" s="26" t="s">
        <v>269</v>
      </c>
      <c r="K23" s="26" t="s">
        <v>270</v>
      </c>
      <c r="L23" s="26" t="s">
        <v>271</v>
      </c>
      <c r="N23" s="26" t="s">
        <v>272</v>
      </c>
      <c r="O23" s="26" t="s">
        <v>273</v>
      </c>
      <c r="P23" s="26" t="s">
        <v>70</v>
      </c>
      <c r="Q23" s="26" t="s">
        <v>274</v>
      </c>
      <c r="R23" s="26" t="s">
        <v>15</v>
      </c>
      <c r="S23" s="26" t="s">
        <v>163</v>
      </c>
      <c r="T23" s="26" t="s">
        <v>275</v>
      </c>
      <c r="U23" s="26" t="s">
        <v>71</v>
      </c>
      <c r="W23" s="27" t="str">
        <f aca="false">IF(D23="Pes","1","2")</f>
        <v>1</v>
      </c>
    </row>
    <row r="24" customFormat="false" ht="15" hidden="false" customHeight="false" outlineLevel="0" collapsed="false">
      <c r="A24" s="25" t="s">
        <v>127</v>
      </c>
      <c r="B24" s="26" t="s">
        <v>257</v>
      </c>
      <c r="C24" s="26" t="s">
        <v>37</v>
      </c>
      <c r="D24" s="26" t="s">
        <v>152</v>
      </c>
      <c r="E24" s="26" t="s">
        <v>153</v>
      </c>
      <c r="G24" s="26" t="s">
        <v>276</v>
      </c>
      <c r="H24" s="26" t="s">
        <v>277</v>
      </c>
      <c r="I24" s="26" t="s">
        <v>278</v>
      </c>
      <c r="K24" s="26" t="s">
        <v>279</v>
      </c>
      <c r="L24" s="26" t="s">
        <v>280</v>
      </c>
      <c r="N24" s="26" t="s">
        <v>180</v>
      </c>
      <c r="O24" s="26" t="s">
        <v>181</v>
      </c>
      <c r="P24" s="26" t="s">
        <v>73</v>
      </c>
      <c r="Q24" s="26" t="s">
        <v>281</v>
      </c>
      <c r="R24" s="26" t="s">
        <v>75</v>
      </c>
      <c r="S24" s="26" t="s">
        <v>282</v>
      </c>
      <c r="T24" s="26" t="s">
        <v>283</v>
      </c>
      <c r="U24" s="26" t="s">
        <v>74</v>
      </c>
      <c r="W24" s="27" t="str">
        <f aca="false">IF(D24="Pes","1","2")</f>
        <v>1</v>
      </c>
    </row>
    <row r="25" customFormat="false" ht="15" hidden="false" customHeight="false" outlineLevel="0" collapsed="false">
      <c r="A25" s="25" t="s">
        <v>284</v>
      </c>
      <c r="B25" s="26" t="s">
        <v>257</v>
      </c>
      <c r="C25" s="26" t="s">
        <v>26</v>
      </c>
      <c r="D25" s="26" t="s">
        <v>152</v>
      </c>
      <c r="E25" s="26" t="s">
        <v>153</v>
      </c>
      <c r="G25" s="26" t="s">
        <v>285</v>
      </c>
      <c r="H25" s="26" t="s">
        <v>286</v>
      </c>
      <c r="I25" s="26" t="s">
        <v>287</v>
      </c>
      <c r="J25" s="26" t="s">
        <v>288</v>
      </c>
      <c r="K25" s="26" t="s">
        <v>289</v>
      </c>
      <c r="L25" s="26" t="s">
        <v>220</v>
      </c>
      <c r="N25" s="26" t="s">
        <v>290</v>
      </c>
      <c r="O25" s="26" t="s">
        <v>291</v>
      </c>
      <c r="P25" s="26" t="s">
        <v>77</v>
      </c>
      <c r="Q25" s="26" t="s">
        <v>264</v>
      </c>
      <c r="R25" s="26" t="s">
        <v>79</v>
      </c>
      <c r="S25" s="26" t="s">
        <v>292</v>
      </c>
      <c r="T25" s="26" t="s">
        <v>293</v>
      </c>
      <c r="U25" s="26" t="s">
        <v>78</v>
      </c>
      <c r="W25" s="27" t="str">
        <f aca="false">IF(D25="Pes","1","2")</f>
        <v>1</v>
      </c>
    </row>
    <row r="26" customFormat="false" ht="15" hidden="false" customHeight="false" outlineLevel="0" collapsed="false">
      <c r="A26" s="25" t="s">
        <v>294</v>
      </c>
      <c r="B26" s="26" t="s">
        <v>150</v>
      </c>
      <c r="C26" s="26" t="s">
        <v>80</v>
      </c>
      <c r="D26" s="26" t="s">
        <v>152</v>
      </c>
      <c r="E26" s="26" t="s">
        <v>295</v>
      </c>
      <c r="G26" s="26" t="s">
        <v>296</v>
      </c>
      <c r="H26" s="26" t="s">
        <v>297</v>
      </c>
      <c r="I26" s="26" t="s">
        <v>298</v>
      </c>
      <c r="K26" s="26" t="s">
        <v>299</v>
      </c>
      <c r="L26" s="26" t="s">
        <v>300</v>
      </c>
      <c r="M26" s="26" t="s">
        <v>238</v>
      </c>
      <c r="N26" s="26" t="s">
        <v>301</v>
      </c>
      <c r="O26" s="26" t="s">
        <v>302</v>
      </c>
      <c r="P26" s="26" t="s">
        <v>82</v>
      </c>
      <c r="Q26" s="26" t="s">
        <v>303</v>
      </c>
      <c r="R26" s="26" t="s">
        <v>84</v>
      </c>
      <c r="S26" s="26" t="s">
        <v>304</v>
      </c>
      <c r="T26" s="26" t="s">
        <v>305</v>
      </c>
      <c r="U26" s="26" t="s">
        <v>83</v>
      </c>
      <c r="W26" s="27" t="str">
        <f aca="false">IF(D26="Pes","1","2")</f>
        <v>1</v>
      </c>
    </row>
    <row r="27" customFormat="false" ht="15" hidden="false" customHeight="false" outlineLevel="0" collapsed="false">
      <c r="A27" s="25" t="s">
        <v>306</v>
      </c>
      <c r="B27" s="26" t="s">
        <v>257</v>
      </c>
      <c r="C27" s="26" t="s">
        <v>86</v>
      </c>
      <c r="D27" s="26" t="s">
        <v>194</v>
      </c>
      <c r="E27" s="26" t="s">
        <v>153</v>
      </c>
      <c r="G27" s="26" t="s">
        <v>307</v>
      </c>
      <c r="H27" s="26" t="s">
        <v>308</v>
      </c>
      <c r="I27" s="26" t="s">
        <v>309</v>
      </c>
      <c r="J27" s="26" t="s">
        <v>310</v>
      </c>
      <c r="K27" s="26" t="s">
        <v>311</v>
      </c>
      <c r="L27" s="26" t="s">
        <v>312</v>
      </c>
      <c r="N27" s="26" t="s">
        <v>313</v>
      </c>
      <c r="O27" s="26" t="s">
        <v>313</v>
      </c>
      <c r="P27" s="26" t="s">
        <v>88</v>
      </c>
      <c r="Q27" s="26" t="s">
        <v>314</v>
      </c>
      <c r="R27" s="26" t="s">
        <v>90</v>
      </c>
      <c r="S27" s="26" t="s">
        <v>315</v>
      </c>
      <c r="T27" s="26" t="s">
        <v>316</v>
      </c>
      <c r="U27" s="26" t="s">
        <v>89</v>
      </c>
      <c r="W27" s="27" t="str">
        <f aca="false">IF(D27="Pes","1","2")</f>
        <v>2</v>
      </c>
    </row>
    <row r="28" customFormat="false" ht="15" hidden="false" customHeight="false" outlineLevel="0" collapsed="false">
      <c r="A28" s="25" t="s">
        <v>317</v>
      </c>
      <c r="B28" s="26" t="s">
        <v>150</v>
      </c>
      <c r="C28" s="26" t="s">
        <v>86</v>
      </c>
      <c r="D28" s="26" t="s">
        <v>194</v>
      </c>
      <c r="E28" s="26" t="s">
        <v>153</v>
      </c>
      <c r="G28" s="26" t="s">
        <v>91</v>
      </c>
      <c r="H28" s="26" t="s">
        <v>318</v>
      </c>
      <c r="I28" s="26" t="s">
        <v>319</v>
      </c>
      <c r="K28" s="26" t="s">
        <v>320</v>
      </c>
      <c r="L28" s="26" t="s">
        <v>321</v>
      </c>
      <c r="N28" s="26" t="s">
        <v>181</v>
      </c>
      <c r="O28" s="26" t="s">
        <v>322</v>
      </c>
      <c r="P28" s="26" t="s">
        <v>92</v>
      </c>
      <c r="Q28" s="26" t="s">
        <v>323</v>
      </c>
      <c r="R28" s="26" t="s">
        <v>94</v>
      </c>
      <c r="S28" s="26" t="s">
        <v>324</v>
      </c>
      <c r="T28" s="26" t="s">
        <v>325</v>
      </c>
      <c r="U28" s="26" t="s">
        <v>93</v>
      </c>
      <c r="W28" s="27" t="str">
        <f aca="false">IF(D28="Pes","1","2")</f>
        <v>2</v>
      </c>
    </row>
    <row r="29" customFormat="false" ht="15" hidden="false" customHeight="false" outlineLevel="0" collapsed="false">
      <c r="A29" s="25" t="s">
        <v>326</v>
      </c>
      <c r="B29" s="26" t="s">
        <v>150</v>
      </c>
      <c r="C29" s="26" t="s">
        <v>95</v>
      </c>
      <c r="D29" s="26" t="s">
        <v>194</v>
      </c>
      <c r="E29" s="26" t="s">
        <v>153</v>
      </c>
      <c r="G29" s="26" t="s">
        <v>75</v>
      </c>
      <c r="H29" s="26" t="s">
        <v>327</v>
      </c>
      <c r="I29" s="26" t="s">
        <v>328</v>
      </c>
      <c r="J29" s="26" t="s">
        <v>329</v>
      </c>
      <c r="K29" s="26" t="s">
        <v>282</v>
      </c>
      <c r="L29" s="26" t="s">
        <v>330</v>
      </c>
      <c r="N29" s="26" t="s">
        <v>180</v>
      </c>
      <c r="O29" s="26" t="s">
        <v>181</v>
      </c>
      <c r="P29" s="26" t="s">
        <v>97</v>
      </c>
      <c r="Q29" s="26" t="s">
        <v>331</v>
      </c>
      <c r="R29" s="26" t="s">
        <v>98</v>
      </c>
      <c r="S29" s="26" t="s">
        <v>332</v>
      </c>
      <c r="T29" s="26" t="s">
        <v>333</v>
      </c>
      <c r="U29" s="26" t="s">
        <v>74</v>
      </c>
      <c r="W29" s="27" t="str">
        <f aca="false">IF(D29="Pes","1","2")</f>
        <v>2</v>
      </c>
    </row>
    <row r="30" customFormat="false" ht="15" hidden="false" customHeight="false" outlineLevel="0" collapsed="false">
      <c r="A30" s="25" t="s">
        <v>334</v>
      </c>
      <c r="B30" s="26" t="s">
        <v>257</v>
      </c>
      <c r="C30" s="26" t="s">
        <v>214</v>
      </c>
      <c r="D30" s="26" t="s">
        <v>194</v>
      </c>
      <c r="E30" s="26" t="s">
        <v>153</v>
      </c>
      <c r="G30" s="26" t="s">
        <v>99</v>
      </c>
      <c r="H30" s="26" t="s">
        <v>335</v>
      </c>
      <c r="I30" s="26" t="s">
        <v>336</v>
      </c>
      <c r="K30" s="26" t="s">
        <v>337</v>
      </c>
      <c r="L30" s="26" t="s">
        <v>338</v>
      </c>
      <c r="N30" s="26" t="s">
        <v>339</v>
      </c>
      <c r="O30" s="26" t="s">
        <v>340</v>
      </c>
      <c r="P30" s="26" t="s">
        <v>100</v>
      </c>
      <c r="Q30" s="26" t="s">
        <v>341</v>
      </c>
      <c r="R30" s="26" t="s">
        <v>102</v>
      </c>
      <c r="S30" s="26" t="s">
        <v>342</v>
      </c>
      <c r="T30" s="26" t="s">
        <v>343</v>
      </c>
      <c r="U30" s="26" t="s">
        <v>101</v>
      </c>
      <c r="W30" s="27" t="str">
        <f aca="false">IF(D30="Pes","1","2")</f>
        <v>2</v>
      </c>
    </row>
    <row r="31" customFormat="false" ht="15" hidden="false" customHeight="false" outlineLevel="0" collapsed="false">
      <c r="A31" s="25" t="s">
        <v>344</v>
      </c>
      <c r="B31" s="26" t="s">
        <v>150</v>
      </c>
      <c r="C31" s="26" t="s">
        <v>214</v>
      </c>
      <c r="D31" s="26" t="s">
        <v>194</v>
      </c>
      <c r="E31" s="26" t="s">
        <v>153</v>
      </c>
      <c r="G31" s="26" t="s">
        <v>345</v>
      </c>
      <c r="H31" s="26" t="s">
        <v>346</v>
      </c>
      <c r="I31" s="26" t="s">
        <v>347</v>
      </c>
      <c r="K31" s="26" t="s">
        <v>348</v>
      </c>
      <c r="L31" s="26" t="s">
        <v>220</v>
      </c>
      <c r="N31" s="26" t="s">
        <v>349</v>
      </c>
      <c r="O31" s="26" t="s">
        <v>113</v>
      </c>
      <c r="P31" s="26" t="s">
        <v>104</v>
      </c>
      <c r="Q31" s="26" t="s">
        <v>350</v>
      </c>
      <c r="R31" s="26" t="s">
        <v>106</v>
      </c>
      <c r="S31" s="26" t="s">
        <v>351</v>
      </c>
      <c r="T31" s="26" t="s">
        <v>352</v>
      </c>
      <c r="U31" s="26" t="s">
        <v>105</v>
      </c>
      <c r="W31" s="27" t="str">
        <f aca="false">IF(D31="Pes","1","2")</f>
        <v>2</v>
      </c>
    </row>
    <row r="40" customFormat="false" ht="1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</sheetData>
  <autoFilter ref="B10:U3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3T05:21:03Z</dcterms:created>
  <dc:creator>Michaela Šultová</dc:creator>
  <dc:description/>
  <dc:language>en-US</dc:language>
  <cp:lastModifiedBy>Michaela Šultová</cp:lastModifiedBy>
  <dcterms:modified xsi:type="dcterms:W3CDTF">2024-05-03T05:21:25Z</dcterms:modified>
  <cp:revision>0</cp:revision>
  <dc:subject/>
  <dc:title/>
</cp:coreProperties>
</file>