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1">
  <si>
    <t xml:space="preserve">Kat.č.</t>
  </si>
  <si>
    <t xml:space="preserve">srst</t>
  </si>
  <si>
    <t xml:space="preserve">pohlaví</t>
  </si>
  <si>
    <t xml:space="preserve">třída</t>
  </si>
  <si>
    <t xml:space="preserve">Speciální krajská výstava NO Stromovka 8.5.2022</t>
  </si>
  <si>
    <t xml:space="preserve">Známka / poř.</t>
  </si>
  <si>
    <t xml:space="preserve">Jméno + CHS</t>
  </si>
  <si>
    <t xml:space="preserve">tet.č.</t>
  </si>
  <si>
    <t xml:space="preserve">č.záp.</t>
  </si>
  <si>
    <t xml:space="preserve">Majitel</t>
  </si>
  <si>
    <t xml:space="preserve">Titul</t>
  </si>
  <si>
    <t xml:space="preserve">V1</t>
  </si>
  <si>
    <t xml:space="preserve">V2</t>
  </si>
  <si>
    <t xml:space="preserve">V3</t>
  </si>
  <si>
    <t xml:space="preserve">VN1</t>
  </si>
  <si>
    <t xml:space="preserve">N2</t>
  </si>
  <si>
    <t xml:space="preserve">VN2</t>
  </si>
  <si>
    <t xml:space="preserve">VN3</t>
  </si>
  <si>
    <t xml:space="preserve">VN</t>
  </si>
  <si>
    <t xml:space="preserve">VN4</t>
  </si>
  <si>
    <t xml:space="preserve">VD2</t>
  </si>
  <si>
    <t xml:space="preserve">VD1</t>
  </si>
  <si>
    <t xml:space="preserve">VT</t>
  </si>
  <si>
    <t xml:space="preserve">VD3</t>
  </si>
  <si>
    <t xml:space="preserve">VD</t>
  </si>
  <si>
    <t xml:space="preserve">VD4</t>
  </si>
  <si>
    <t xml:space="preserve">VT,KV</t>
  </si>
  <si>
    <t xml:space="preserve">V</t>
  </si>
  <si>
    <t xml:space="preserve">V4</t>
  </si>
  <si>
    <t xml:space="preserve">    nenastoupil</t>
  </si>
  <si>
    <t xml:space="preserve">Rozhodčí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sz val="10"/>
      <name val="Arial CE"/>
      <family val="0"/>
    </font>
    <font>
      <sz val="18"/>
      <color rgb="FF666699"/>
      <name val="Calibri Light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FF0000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name val="Arial"/>
      <family val="2"/>
    </font>
    <font>
      <sz val="11"/>
      <color rgb="FF000000"/>
      <name val="Arial"/>
      <family val="2"/>
    </font>
    <font>
      <sz val="14"/>
      <name val="Arial"/>
      <family val="2"/>
    </font>
    <font>
      <sz val="1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E3E3E3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2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13" borderId="2" applyFont="true" applyBorder="true" applyAlignment="false" applyProtection="false"/>
    <xf numFmtId="164" fontId="6" fillId="0" borderId="3" applyFont="true" applyBorder="true" applyAlignment="false" applyProtection="false"/>
    <xf numFmtId="164" fontId="7" fillId="0" borderId="4" applyFont="true" applyBorder="true" applyAlignment="false" applyProtection="false"/>
    <xf numFmtId="164" fontId="8" fillId="0" borderId="5" applyFont="true" applyBorder="true" applyAlignment="false" applyProtection="false"/>
    <xf numFmtId="164" fontId="8" fillId="0" borderId="0" applyFont="true" applyBorder="false" applyAlignment="false" applyProtection="false"/>
    <xf numFmtId="164" fontId="9" fillId="1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0" fillId="5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7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3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9" borderId="8" applyFont="true" applyBorder="true" applyAlignment="false" applyProtection="false"/>
    <xf numFmtId="164" fontId="19" fillId="9" borderId="9" applyFont="true" applyBorder="true" applyAlignment="false" applyProtection="false"/>
    <xf numFmtId="164" fontId="20" fillId="14" borderId="0" applyFont="true" applyBorder="false" applyAlignment="false" applyProtection="false"/>
    <xf numFmtId="164" fontId="20" fillId="15" borderId="0" applyFont="true" applyBorder="false" applyAlignment="false" applyProtection="false"/>
    <xf numFmtId="164" fontId="20" fillId="13" borderId="0" applyFont="true" applyBorder="false" applyAlignment="false" applyProtection="false"/>
    <xf numFmtId="164" fontId="20" fillId="16" borderId="0" applyFont="true" applyBorder="false" applyAlignment="false" applyProtection="false"/>
    <xf numFmtId="164" fontId="20" fillId="11" borderId="0" applyFont="true" applyBorder="false" applyAlignment="false" applyProtection="false"/>
    <xf numFmtId="164" fontId="20" fillId="12" borderId="0" applyFont="true" applyBorder="false" applyAlignment="false" applyProtection="false"/>
    <xf numFmtId="164" fontId="21" fillId="17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4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4" fillId="0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4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2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4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6" fillId="0" borderId="14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4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4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0" xfId="4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4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 1" xfId="20"/>
    <cellStyle name="20 % – Zvýraznění 2" xfId="21"/>
    <cellStyle name="20 % – Zvýraznění 3" xfId="22"/>
    <cellStyle name="20 % – Zvýraznění 4" xfId="23"/>
    <cellStyle name="20 % – Zvýraznění 5" xfId="24"/>
    <cellStyle name="20 % – Zvýraznění 6" xfId="25"/>
    <cellStyle name="40 % – Zvýraznění 1" xfId="26"/>
    <cellStyle name="40 % – Zvýraznění 2" xfId="27"/>
    <cellStyle name="40 % – Zvýraznění 3" xfId="28"/>
    <cellStyle name="40 % – Zvýraznění 4" xfId="29"/>
    <cellStyle name="40 % – Zvýraznění 5" xfId="30"/>
    <cellStyle name="40 % – Zvýraznění 6" xfId="31"/>
    <cellStyle name="60 % – Zvýraznění 1" xfId="32"/>
    <cellStyle name="60 % – Zvýraznění 2" xfId="33"/>
    <cellStyle name="60 % – Zvýraznění 3" xfId="34"/>
    <cellStyle name="60 % – Zvýraznění 4" xfId="35"/>
    <cellStyle name="60 % – Zvýraznění 5" xfId="36"/>
    <cellStyle name="60 % – Zvýraznění 6" xfId="37"/>
    <cellStyle name="Celkem" xfId="38"/>
    <cellStyle name="Kontrolní buňka" xfId="39"/>
    <cellStyle name="Nadpis 1" xfId="40"/>
    <cellStyle name="Nadpis 2" xfId="41"/>
    <cellStyle name="Nadpis 3" xfId="42"/>
    <cellStyle name="Nadpis 4" xfId="43"/>
    <cellStyle name="Neutrální" xfId="44"/>
    <cellStyle name="normální_List1_sEZNAM" xfId="45"/>
    <cellStyle name="normální_sEZNAM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  <cellStyle name="Špatně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H53" activeCellId="0" sqref="H53 H53"/>
    </sheetView>
  </sheetViews>
  <sheetFormatPr defaultColWidth="8.96484375" defaultRowHeight="15.8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56"/>
    <col collapsed="false" customWidth="true" hidden="false" outlineLevel="0" max="3" min="3" style="0" width="3.7"/>
    <col collapsed="false" customWidth="true" hidden="false" outlineLevel="0" max="4" min="4" style="0" width="6.56"/>
    <col collapsed="false" customWidth="true" hidden="false" outlineLevel="0" max="5" min="5" style="0" width="25.41"/>
    <col collapsed="false" customWidth="true" hidden="false" outlineLevel="0" max="6" min="6" style="0" width="22.99"/>
    <col collapsed="false" customWidth="true" hidden="false" outlineLevel="0" max="7" min="7" style="0" width="15.85"/>
    <col collapsed="false" customWidth="true" hidden="false" outlineLevel="0" max="8" min="8" style="0" width="21.13"/>
  </cols>
  <sheetData>
    <row r="1" customFormat="false" ht="63.4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/>
      <c r="G1" s="3"/>
      <c r="H1" s="3"/>
      <c r="I1" s="4" t="s">
        <v>5</v>
      </c>
      <c r="J1" s="5"/>
    </row>
    <row r="2" customFormat="false" ht="17" hidden="false" customHeight="false" outlineLevel="0" collapsed="false">
      <c r="A2" s="6"/>
      <c r="B2" s="7"/>
      <c r="C2" s="7"/>
      <c r="D2" s="7"/>
      <c r="E2" s="8" t="s">
        <v>6</v>
      </c>
      <c r="F2" s="9" t="s">
        <v>7</v>
      </c>
      <c r="G2" s="10" t="s">
        <v>8</v>
      </c>
      <c r="H2" s="11" t="s">
        <v>9</v>
      </c>
      <c r="I2" s="12"/>
      <c r="J2" s="13" t="s">
        <v>10</v>
      </c>
    </row>
    <row r="3" customFormat="false" ht="17" hidden="false" customHeight="false" outlineLevel="0" collapsed="false">
      <c r="A3" s="14" t="e">
        <f aca="false"/>
        <v>#NAME?</v>
      </c>
      <c r="B3" s="15" t="e">
        <f aca="false"/>
        <v>#NAME?</v>
      </c>
      <c r="C3" s="15" t="e">
        <f aca="false"/>
        <v>#NAME?</v>
      </c>
      <c r="D3" s="16" t="e">
        <f aca="false"/>
        <v>#NAME?</v>
      </c>
      <c r="E3" s="17" t="e">
        <f aca="false"/>
        <v>#NAME?</v>
      </c>
      <c r="F3" s="18" t="e">
        <f aca="false"/>
        <v>#NAME?</v>
      </c>
      <c r="G3" s="19" t="e">
        <f aca="false"/>
        <v>#NAME?</v>
      </c>
      <c r="H3" s="20" t="e">
        <f aca="false"/>
        <v>#NAME?</v>
      </c>
      <c r="I3" s="15" t="s">
        <v>11</v>
      </c>
      <c r="J3" s="21"/>
    </row>
    <row r="4" customFormat="false" ht="17" hidden="false" customHeight="false" outlineLevel="0" collapsed="false">
      <c r="A4" s="22" t="e">
        <f aca="false"/>
        <v>#NAME?</v>
      </c>
      <c r="B4" s="23" t="e">
        <f aca="false"/>
        <v>#NAME?</v>
      </c>
      <c r="C4" s="23" t="e">
        <f aca="false"/>
        <v>#NAME?</v>
      </c>
      <c r="D4" s="24" t="e">
        <f aca="false"/>
        <v>#NAME?</v>
      </c>
      <c r="E4" s="25" t="e">
        <f aca="false"/>
        <v>#NAME?</v>
      </c>
      <c r="F4" s="26" t="e">
        <f aca="false"/>
        <v>#NAME?</v>
      </c>
      <c r="G4" s="27" t="e">
        <f aca="false"/>
        <v>#NAME?</v>
      </c>
      <c r="H4" s="28" t="e">
        <f aca="false"/>
        <v>#NAME?</v>
      </c>
      <c r="I4" s="23" t="s">
        <v>11</v>
      </c>
      <c r="J4" s="29"/>
    </row>
    <row r="5" customFormat="false" ht="17" hidden="false" customHeight="false" outlineLevel="0" collapsed="false">
      <c r="A5" s="22" t="e">
        <f aca="false"/>
        <v>#NAME?</v>
      </c>
      <c r="B5" s="23" t="e">
        <f aca="false"/>
        <v>#NAME?</v>
      </c>
      <c r="C5" s="23" t="e">
        <f aca="false"/>
        <v>#NAME?</v>
      </c>
      <c r="D5" s="24" t="e">
        <f aca="false"/>
        <v>#NAME?</v>
      </c>
      <c r="E5" s="25" t="e">
        <f aca="false"/>
        <v>#NAME?</v>
      </c>
      <c r="F5" s="26" t="e">
        <f aca="false"/>
        <v>#NAME?</v>
      </c>
      <c r="G5" s="27" t="e">
        <f aca="false"/>
        <v>#NAME?</v>
      </c>
      <c r="H5" s="28" t="e">
        <f aca="false"/>
        <v>#NAME?</v>
      </c>
      <c r="I5" s="23" t="s">
        <v>12</v>
      </c>
      <c r="J5" s="29"/>
    </row>
    <row r="6" customFormat="false" ht="17" hidden="false" customHeight="false" outlineLevel="0" collapsed="false">
      <c r="A6" s="22" t="e">
        <f aca="false"/>
        <v>#NAME?</v>
      </c>
      <c r="B6" s="23" t="e">
        <f aca="false"/>
        <v>#NAME?</v>
      </c>
      <c r="C6" s="23" t="e">
        <f aca="false"/>
        <v>#NAME?</v>
      </c>
      <c r="D6" s="24" t="e">
        <f aca="false"/>
        <v>#NAME?</v>
      </c>
      <c r="E6" s="25" t="e">
        <f aca="false"/>
        <v>#NAME?</v>
      </c>
      <c r="F6" s="26" t="e">
        <f aca="false"/>
        <v>#NAME?</v>
      </c>
      <c r="G6" s="27" t="e">
        <f aca="false"/>
        <v>#NAME?</v>
      </c>
      <c r="H6" s="28" t="e">
        <f aca="false"/>
        <v>#NAME?</v>
      </c>
      <c r="I6" s="23" t="s">
        <v>13</v>
      </c>
      <c r="J6" s="29"/>
    </row>
    <row r="7" customFormat="false" ht="17" hidden="false" customHeight="false" outlineLevel="0" collapsed="false">
      <c r="A7" s="22" t="e">
        <f aca="false"/>
        <v>#NAME?</v>
      </c>
      <c r="B7" s="23" t="e">
        <f aca="false"/>
        <v>#NAME?</v>
      </c>
      <c r="C7" s="23" t="e">
        <f aca="false"/>
        <v>#NAME?</v>
      </c>
      <c r="D7" s="24" t="e">
        <f aca="false"/>
        <v>#NAME?</v>
      </c>
      <c r="E7" s="25" t="e">
        <f aca="false"/>
        <v>#NAME?</v>
      </c>
      <c r="F7" s="26" t="e">
        <f aca="false"/>
        <v>#NAME?</v>
      </c>
      <c r="G7" s="27" t="e">
        <f aca="false"/>
        <v>#NAME?</v>
      </c>
      <c r="H7" s="28" t="e">
        <f aca="false"/>
        <v>#NAME?</v>
      </c>
      <c r="I7" s="23" t="s">
        <v>11</v>
      </c>
      <c r="J7" s="29"/>
    </row>
    <row r="8" customFormat="false" ht="17" hidden="false" customHeight="false" outlineLevel="0" collapsed="false">
      <c r="A8" s="30" t="e">
        <f aca="false"/>
        <v>#NAME?</v>
      </c>
      <c r="B8" s="31" t="e">
        <f aca="false"/>
        <v>#NAME?</v>
      </c>
      <c r="C8" s="31" t="e">
        <f aca="false"/>
        <v>#NAME?</v>
      </c>
      <c r="D8" s="32" t="e">
        <f aca="false"/>
        <v>#NAME?</v>
      </c>
      <c r="E8" s="33" t="e">
        <f aca="false"/>
        <v>#NAME?</v>
      </c>
      <c r="F8" s="34" t="e">
        <f aca="false"/>
        <v>#NAME?</v>
      </c>
      <c r="G8" s="35" t="e">
        <f aca="false"/>
        <v>#NAME?</v>
      </c>
      <c r="H8" s="36" t="e">
        <f aca="false"/>
        <v>#NAME?</v>
      </c>
      <c r="I8" s="31" t="s">
        <v>11</v>
      </c>
      <c r="J8" s="37"/>
    </row>
    <row r="9" customFormat="false" ht="17" hidden="false" customHeight="false" outlineLevel="0" collapsed="false">
      <c r="A9" s="14" t="e">
        <f aca="false"/>
        <v>#NAME?</v>
      </c>
      <c r="B9" s="15" t="e">
        <f aca="false"/>
        <v>#NAME?</v>
      </c>
      <c r="C9" s="15" t="e">
        <f aca="false"/>
        <v>#NAME?</v>
      </c>
      <c r="D9" s="16" t="e">
        <f aca="false"/>
        <v>#NAME?</v>
      </c>
      <c r="E9" s="17" t="e">
        <f aca="false"/>
        <v>#NAME?</v>
      </c>
      <c r="F9" s="18" t="e">
        <f aca="false"/>
        <v>#NAME?</v>
      </c>
      <c r="G9" s="19" t="e">
        <f aca="false"/>
        <v>#NAME?</v>
      </c>
      <c r="H9" s="20" t="e">
        <f aca="false"/>
        <v>#NAME?</v>
      </c>
      <c r="I9" s="15" t="s">
        <v>14</v>
      </c>
      <c r="J9" s="21"/>
    </row>
    <row r="10" customFormat="false" ht="17" hidden="false" customHeight="false" outlineLevel="0" collapsed="false">
      <c r="A10" s="22" t="e">
        <f aca="false"/>
        <v>#NAME?</v>
      </c>
      <c r="B10" s="23" t="e">
        <f aca="false"/>
        <v>#NAME?</v>
      </c>
      <c r="C10" s="23" t="e">
        <f aca="false"/>
        <v>#NAME?</v>
      </c>
      <c r="D10" s="24" t="e">
        <f aca="false"/>
        <v>#NAME?</v>
      </c>
      <c r="E10" s="25" t="e">
        <f aca="false"/>
        <v>#NAME?</v>
      </c>
      <c r="F10" s="26" t="e">
        <f aca="false"/>
        <v>#NAME?</v>
      </c>
      <c r="G10" s="27" t="e">
        <f aca="false"/>
        <v>#NAME?</v>
      </c>
      <c r="H10" s="28" t="e">
        <f aca="false"/>
        <v>#NAME?</v>
      </c>
      <c r="I10" s="23" t="s">
        <v>15</v>
      </c>
      <c r="J10" s="29"/>
    </row>
    <row r="11" customFormat="false" ht="17" hidden="false" customHeight="false" outlineLevel="0" collapsed="false">
      <c r="A11" s="22" t="e">
        <f aca="false"/>
        <v>#NAME?</v>
      </c>
      <c r="B11" s="23" t="e">
        <f aca="false"/>
        <v>#NAME?</v>
      </c>
      <c r="C11" s="23" t="e">
        <f aca="false"/>
        <v>#NAME?</v>
      </c>
      <c r="D11" s="24" t="e">
        <f aca="false"/>
        <v>#NAME?</v>
      </c>
      <c r="E11" s="25" t="e">
        <f aca="false"/>
        <v>#NAME?</v>
      </c>
      <c r="F11" s="26" t="e">
        <f aca="false"/>
        <v>#NAME?</v>
      </c>
      <c r="G11" s="27" t="e">
        <f aca="false"/>
        <v>#NAME?</v>
      </c>
      <c r="H11" s="28" t="e">
        <f aca="false"/>
        <v>#NAME?</v>
      </c>
      <c r="I11" s="23" t="s">
        <v>16</v>
      </c>
      <c r="J11" s="29"/>
    </row>
    <row r="12" customFormat="false" ht="17" hidden="false" customHeight="false" outlineLevel="0" collapsed="false">
      <c r="A12" s="22" t="e">
        <f aca="false"/>
        <v>#NAME?</v>
      </c>
      <c r="B12" s="23" t="e">
        <f aca="false"/>
        <v>#NAME?</v>
      </c>
      <c r="C12" s="23" t="e">
        <f aca="false"/>
        <v>#NAME?</v>
      </c>
      <c r="D12" s="24" t="e">
        <f aca="false"/>
        <v>#NAME?</v>
      </c>
      <c r="E12" s="25" t="e">
        <f aca="false"/>
        <v>#NAME?</v>
      </c>
      <c r="F12" s="26" t="e">
        <f aca="false"/>
        <v>#NAME?</v>
      </c>
      <c r="G12" s="27" t="e">
        <f aca="false"/>
        <v>#NAME?</v>
      </c>
      <c r="H12" s="28" t="e">
        <f aca="false"/>
        <v>#NAME?</v>
      </c>
      <c r="I12" s="23" t="s">
        <v>17</v>
      </c>
      <c r="J12" s="29"/>
    </row>
    <row r="13" customFormat="false" ht="17" hidden="false" customHeight="false" outlineLevel="0" collapsed="false">
      <c r="A13" s="22" t="e">
        <f aca="false"/>
        <v>#NAME?</v>
      </c>
      <c r="B13" s="23" t="e">
        <f aca="false"/>
        <v>#NAME?</v>
      </c>
      <c r="C13" s="23" t="e">
        <f aca="false"/>
        <v>#NAME?</v>
      </c>
      <c r="D13" s="24" t="e">
        <f aca="false"/>
        <v>#NAME?</v>
      </c>
      <c r="E13" s="25" t="e">
        <f aca="false"/>
        <v>#NAME?</v>
      </c>
      <c r="F13" s="26" t="e">
        <f aca="false"/>
        <v>#NAME?</v>
      </c>
      <c r="G13" s="27" t="e">
        <f aca="false"/>
        <v>#NAME?</v>
      </c>
      <c r="H13" s="28" t="e">
        <f aca="false"/>
        <v>#NAME?</v>
      </c>
      <c r="I13" s="23" t="s">
        <v>18</v>
      </c>
      <c r="J13" s="29"/>
    </row>
    <row r="14" customFormat="false" ht="17" hidden="false" customHeight="false" outlineLevel="0" collapsed="false">
      <c r="A14" s="22" t="e">
        <f aca="false"/>
        <v>#NAME?</v>
      </c>
      <c r="B14" s="23" t="e">
        <f aca="false"/>
        <v>#NAME?</v>
      </c>
      <c r="C14" s="23" t="e">
        <f aca="false"/>
        <v>#NAME?</v>
      </c>
      <c r="D14" s="24" t="e">
        <f aca="false"/>
        <v>#NAME?</v>
      </c>
      <c r="E14" s="25" t="e">
        <f aca="false"/>
        <v>#NAME?</v>
      </c>
      <c r="F14" s="26" t="e">
        <f aca="false"/>
        <v>#NAME?</v>
      </c>
      <c r="G14" s="27" t="e">
        <f aca="false"/>
        <v>#NAME?</v>
      </c>
      <c r="H14" s="28" t="e">
        <f aca="false"/>
        <v>#NAME?</v>
      </c>
      <c r="I14" s="23" t="s">
        <v>19</v>
      </c>
      <c r="J14" s="29"/>
    </row>
    <row r="15" customFormat="false" ht="17" hidden="false" customHeight="false" outlineLevel="0" collapsed="false">
      <c r="A15" s="22" t="e">
        <f aca="false"/>
        <v>#NAME?</v>
      </c>
      <c r="B15" s="23" t="e">
        <f aca="false"/>
        <v>#NAME?</v>
      </c>
      <c r="C15" s="23" t="e">
        <f aca="false"/>
        <v>#NAME?</v>
      </c>
      <c r="D15" s="24" t="e">
        <f aca="false"/>
        <v>#NAME?</v>
      </c>
      <c r="E15" s="25" t="e">
        <f aca="false"/>
        <v>#NAME?</v>
      </c>
      <c r="F15" s="26" t="e">
        <f aca="false"/>
        <v>#NAME?</v>
      </c>
      <c r="G15" s="27" t="e">
        <f aca="false"/>
        <v>#NAME?</v>
      </c>
      <c r="H15" s="28" t="e">
        <f aca="false"/>
        <v>#NAME?</v>
      </c>
      <c r="I15" s="23" t="s">
        <v>14</v>
      </c>
      <c r="J15" s="29"/>
    </row>
    <row r="16" customFormat="false" ht="17" hidden="false" customHeight="false" outlineLevel="0" collapsed="false">
      <c r="A16" s="22" t="e">
        <f aca="false"/>
        <v>#NAME?</v>
      </c>
      <c r="B16" s="23" t="e">
        <f aca="false"/>
        <v>#NAME?</v>
      </c>
      <c r="C16" s="23" t="e">
        <f aca="false"/>
        <v>#NAME?</v>
      </c>
      <c r="D16" s="24" t="e">
        <f aca="false"/>
        <v>#NAME?</v>
      </c>
      <c r="E16" s="25" t="e">
        <f aca="false"/>
        <v>#NAME?</v>
      </c>
      <c r="F16" s="26" t="e">
        <f aca="false"/>
        <v>#NAME?</v>
      </c>
      <c r="G16" s="27" t="e">
        <f aca="false"/>
        <v>#NAME?</v>
      </c>
      <c r="H16" s="28" t="e">
        <f aca="false"/>
        <v>#NAME?</v>
      </c>
      <c r="I16" s="23" t="s">
        <v>18</v>
      </c>
      <c r="J16" s="29"/>
    </row>
    <row r="17" customFormat="false" ht="17" hidden="false" customHeight="false" outlineLevel="0" collapsed="false">
      <c r="A17" s="22" t="e">
        <f aca="false"/>
        <v>#NAME?</v>
      </c>
      <c r="B17" s="23" t="e">
        <f aca="false"/>
        <v>#NAME?</v>
      </c>
      <c r="C17" s="23" t="e">
        <f aca="false"/>
        <v>#NAME?</v>
      </c>
      <c r="D17" s="24" t="e">
        <f aca="false"/>
        <v>#NAME?</v>
      </c>
      <c r="E17" s="25" t="e">
        <f aca="false"/>
        <v>#NAME?</v>
      </c>
      <c r="F17" s="26" t="e">
        <f aca="false"/>
        <v>#NAME?</v>
      </c>
      <c r="G17" s="27" t="e">
        <f aca="false"/>
        <v>#NAME?</v>
      </c>
      <c r="H17" s="28" t="e">
        <f aca="false"/>
        <v>#NAME?</v>
      </c>
      <c r="I17" s="23" t="s">
        <v>16</v>
      </c>
      <c r="J17" s="29"/>
    </row>
    <row r="18" customFormat="false" ht="17" hidden="false" customHeight="false" outlineLevel="0" collapsed="false">
      <c r="A18" s="22" t="e">
        <f aca="false"/>
        <v>#NAME?</v>
      </c>
      <c r="B18" s="23" t="e">
        <f aca="false"/>
        <v>#NAME?</v>
      </c>
      <c r="C18" s="23" t="e">
        <f aca="false"/>
        <v>#NAME?</v>
      </c>
      <c r="D18" s="24" t="e">
        <f aca="false"/>
        <v>#NAME?</v>
      </c>
      <c r="E18" s="25" t="e">
        <f aca="false"/>
        <v>#NAME?</v>
      </c>
      <c r="F18" s="26" t="e">
        <f aca="false"/>
        <v>#NAME?</v>
      </c>
      <c r="G18" s="27" t="e">
        <f aca="false"/>
        <v>#NAME?</v>
      </c>
      <c r="H18" s="28" t="e">
        <f aca="false"/>
        <v>#NAME?</v>
      </c>
      <c r="I18" s="23" t="s">
        <v>17</v>
      </c>
      <c r="J18" s="29"/>
    </row>
    <row r="19" customFormat="false" ht="17" hidden="false" customHeight="false" outlineLevel="0" collapsed="false">
      <c r="A19" s="30" t="e">
        <f aca="false"/>
        <v>#NAME?</v>
      </c>
      <c r="B19" s="31" t="e">
        <f aca="false"/>
        <v>#NAME?</v>
      </c>
      <c r="C19" s="31" t="e">
        <f aca="false"/>
        <v>#NAME?</v>
      </c>
      <c r="D19" s="32" t="e">
        <f aca="false"/>
        <v>#NAME?</v>
      </c>
      <c r="E19" s="33" t="e">
        <f aca="false"/>
        <v>#NAME?</v>
      </c>
      <c r="F19" s="34" t="e">
        <f aca="false"/>
        <v>#NAME?</v>
      </c>
      <c r="G19" s="35" t="e">
        <f aca="false"/>
        <v>#NAME?</v>
      </c>
      <c r="H19" s="36" t="e">
        <f aca="false"/>
        <v>#NAME?</v>
      </c>
      <c r="I19" s="31" t="s">
        <v>14</v>
      </c>
      <c r="J19" s="37"/>
    </row>
    <row r="20" customFormat="false" ht="17" hidden="false" customHeight="false" outlineLevel="0" collapsed="false">
      <c r="A20" s="38" t="e">
        <f aca="false"/>
        <v>#NAME?</v>
      </c>
      <c r="B20" s="39" t="e">
        <f aca="false"/>
        <v>#NAME?</v>
      </c>
      <c r="C20" s="39" t="e">
        <f aca="false"/>
        <v>#NAME?</v>
      </c>
      <c r="D20" s="40" t="e">
        <f aca="false"/>
        <v>#NAME?</v>
      </c>
      <c r="E20" s="41" t="e">
        <f aca="false"/>
        <v>#NAME?</v>
      </c>
      <c r="F20" s="42" t="e">
        <f aca="false"/>
        <v>#NAME?</v>
      </c>
      <c r="G20" s="43" t="e">
        <f aca="false"/>
        <v>#NAME?</v>
      </c>
      <c r="H20" s="44" t="e">
        <f aca="false"/>
        <v>#NAME?</v>
      </c>
      <c r="I20" s="39" t="s">
        <v>20</v>
      </c>
      <c r="J20" s="45"/>
    </row>
    <row r="21" customFormat="false" ht="17" hidden="false" customHeight="false" outlineLevel="0" collapsed="false">
      <c r="A21" s="22" t="e">
        <f aca="false"/>
        <v>#NAME?</v>
      </c>
      <c r="B21" s="23" t="e">
        <f aca="false"/>
        <v>#NAME?</v>
      </c>
      <c r="C21" s="23" t="e">
        <f aca="false"/>
        <v>#NAME?</v>
      </c>
      <c r="D21" s="24" t="e">
        <f aca="false"/>
        <v>#NAME?</v>
      </c>
      <c r="E21" s="25" t="e">
        <f aca="false"/>
        <v>#NAME?</v>
      </c>
      <c r="F21" s="26" t="e">
        <f aca="false"/>
        <v>#NAME?</v>
      </c>
      <c r="G21" s="27" t="e">
        <f aca="false"/>
        <v>#NAME?</v>
      </c>
      <c r="H21" s="28" t="e">
        <f aca="false"/>
        <v>#NAME?</v>
      </c>
      <c r="I21" s="23" t="s">
        <v>21</v>
      </c>
      <c r="J21" s="29" t="s">
        <v>22</v>
      </c>
    </row>
    <row r="22" customFormat="false" ht="17" hidden="false" customHeight="false" outlineLevel="0" collapsed="false">
      <c r="A22" s="22" t="e">
        <f aca="false"/>
        <v>#NAME?</v>
      </c>
      <c r="B22" s="23" t="e">
        <f aca="false"/>
        <v>#NAME?</v>
      </c>
      <c r="C22" s="23" t="e">
        <f aca="false"/>
        <v>#NAME?</v>
      </c>
      <c r="D22" s="24" t="e">
        <f aca="false"/>
        <v>#NAME?</v>
      </c>
      <c r="E22" s="25" t="e">
        <f aca="false"/>
        <v>#NAME?</v>
      </c>
      <c r="F22" s="26" t="e">
        <f aca="false"/>
        <v>#NAME?</v>
      </c>
      <c r="G22" s="27" t="e">
        <f aca="false"/>
        <v>#NAME?</v>
      </c>
      <c r="H22" s="28" t="e">
        <f aca="false"/>
        <v>#NAME?</v>
      </c>
      <c r="I22" s="23" t="s">
        <v>23</v>
      </c>
      <c r="J22" s="29"/>
    </row>
    <row r="23" customFormat="false" ht="17" hidden="false" customHeight="false" outlineLevel="0" collapsed="false">
      <c r="A23" s="22" t="e">
        <f aca="false"/>
        <v>#NAME?</v>
      </c>
      <c r="B23" s="23" t="e">
        <f aca="false"/>
        <v>#NAME?</v>
      </c>
      <c r="C23" s="23" t="e">
        <f aca="false"/>
        <v>#NAME?</v>
      </c>
      <c r="D23" s="24" t="e">
        <f aca="false"/>
        <v>#NAME?</v>
      </c>
      <c r="E23" s="25" t="e">
        <f aca="false"/>
        <v>#NAME?</v>
      </c>
      <c r="F23" s="26" t="e">
        <f aca="false"/>
        <v>#NAME?</v>
      </c>
      <c r="G23" s="27" t="e">
        <f aca="false"/>
        <v>#NAME?</v>
      </c>
      <c r="H23" s="28" t="e">
        <f aca="false"/>
        <v>#NAME?</v>
      </c>
      <c r="I23" s="23" t="s">
        <v>23</v>
      </c>
      <c r="J23" s="29"/>
    </row>
    <row r="24" customFormat="false" ht="17" hidden="false" customHeight="false" outlineLevel="0" collapsed="false">
      <c r="A24" s="22" t="e">
        <f aca="false"/>
        <v>#NAME?</v>
      </c>
      <c r="B24" s="23" t="e">
        <f aca="false"/>
        <v>#NAME?</v>
      </c>
      <c r="C24" s="23" t="e">
        <f aca="false"/>
        <v>#NAME?</v>
      </c>
      <c r="D24" s="24" t="e">
        <f aca="false"/>
        <v>#NAME?</v>
      </c>
      <c r="E24" s="25" t="e">
        <f aca="false"/>
        <v>#NAME?</v>
      </c>
      <c r="F24" s="26" t="e">
        <f aca="false"/>
        <v>#NAME?</v>
      </c>
      <c r="G24" s="27" t="e">
        <f aca="false"/>
        <v>#NAME?</v>
      </c>
      <c r="H24" s="28" t="e">
        <f aca="false"/>
        <v>#NAME?</v>
      </c>
      <c r="I24" s="23" t="s">
        <v>24</v>
      </c>
      <c r="J24" s="29"/>
    </row>
    <row r="25" customFormat="false" ht="17" hidden="false" customHeight="false" outlineLevel="0" collapsed="false">
      <c r="A25" s="22" t="e">
        <f aca="false"/>
        <v>#NAME?</v>
      </c>
      <c r="B25" s="23" t="e">
        <f aca="false"/>
        <v>#NAME?</v>
      </c>
      <c r="C25" s="23" t="e">
        <f aca="false"/>
        <v>#NAME?</v>
      </c>
      <c r="D25" s="24" t="e">
        <f aca="false"/>
        <v>#NAME?</v>
      </c>
      <c r="E25" s="25" t="e">
        <f aca="false"/>
        <v>#NAME?</v>
      </c>
      <c r="F25" s="26" t="e">
        <f aca="false"/>
        <v>#NAME?</v>
      </c>
      <c r="G25" s="27" t="e">
        <f aca="false"/>
        <v>#NAME?</v>
      </c>
      <c r="H25" s="28" t="e">
        <f aca="false"/>
        <v>#NAME?</v>
      </c>
      <c r="I25" s="23" t="s">
        <v>20</v>
      </c>
      <c r="J25" s="29"/>
    </row>
    <row r="26" customFormat="false" ht="17" hidden="false" customHeight="false" outlineLevel="0" collapsed="false">
      <c r="A26" s="22" t="e">
        <f aca="false"/>
        <v>#NAME?</v>
      </c>
      <c r="B26" s="23" t="e">
        <f aca="false"/>
        <v>#NAME?</v>
      </c>
      <c r="C26" s="23" t="e">
        <f aca="false"/>
        <v>#NAME?</v>
      </c>
      <c r="D26" s="24" t="e">
        <f aca="false"/>
        <v>#NAME?</v>
      </c>
      <c r="E26" s="25" t="e">
        <f aca="false"/>
        <v>#NAME?</v>
      </c>
      <c r="F26" s="26" t="e">
        <f aca="false"/>
        <v>#NAME?</v>
      </c>
      <c r="G26" s="27" t="e">
        <f aca="false"/>
        <v>#NAME?</v>
      </c>
      <c r="H26" s="28" t="e">
        <f aca="false"/>
        <v>#NAME?</v>
      </c>
      <c r="I26" s="23" t="s">
        <v>24</v>
      </c>
      <c r="J26" s="29"/>
    </row>
    <row r="27" customFormat="false" ht="17" hidden="false" customHeight="false" outlineLevel="0" collapsed="false">
      <c r="A27" s="22" t="e">
        <f aca="false"/>
        <v>#NAME?</v>
      </c>
      <c r="B27" s="23" t="e">
        <f aca="false"/>
        <v>#NAME?</v>
      </c>
      <c r="C27" s="23" t="e">
        <f aca="false"/>
        <v>#NAME?</v>
      </c>
      <c r="D27" s="24" t="e">
        <f aca="false"/>
        <v>#NAME?</v>
      </c>
      <c r="E27" s="25" t="e">
        <f aca="false"/>
        <v>#NAME?</v>
      </c>
      <c r="F27" s="26" t="e">
        <f aca="false"/>
        <v>#NAME?</v>
      </c>
      <c r="G27" s="27" t="e">
        <f aca="false"/>
        <v>#NAME?</v>
      </c>
      <c r="H27" s="28" t="e">
        <f aca="false"/>
        <v>#NAME?</v>
      </c>
      <c r="I27" s="23" t="s">
        <v>24</v>
      </c>
      <c r="J27" s="29"/>
    </row>
    <row r="28" customFormat="false" ht="17" hidden="false" customHeight="false" outlineLevel="0" collapsed="false">
      <c r="A28" s="22" t="e">
        <f aca="false"/>
        <v>#NAME?</v>
      </c>
      <c r="B28" s="23" t="e">
        <f aca="false"/>
        <v>#NAME?</v>
      </c>
      <c r="C28" s="23" t="e">
        <f aca="false"/>
        <v>#NAME?</v>
      </c>
      <c r="D28" s="24" t="e">
        <f aca="false"/>
        <v>#NAME?</v>
      </c>
      <c r="E28" s="25" t="e">
        <f aca="false"/>
        <v>#NAME?</v>
      </c>
      <c r="F28" s="26" t="e">
        <f aca="false"/>
        <v>#NAME?</v>
      </c>
      <c r="G28" s="27" t="e">
        <f aca="false"/>
        <v>#NAME?</v>
      </c>
      <c r="H28" s="28" t="e">
        <f aca="false"/>
        <v>#NAME?</v>
      </c>
      <c r="I28" s="23" t="s">
        <v>21</v>
      </c>
      <c r="J28" s="29" t="s">
        <v>22</v>
      </c>
    </row>
    <row r="29" customFormat="false" ht="17" hidden="false" customHeight="false" outlineLevel="0" collapsed="false">
      <c r="A29" s="22" t="e">
        <f aca="false"/>
        <v>#NAME?</v>
      </c>
      <c r="B29" s="23" t="e">
        <f aca="false"/>
        <v>#NAME?</v>
      </c>
      <c r="C29" s="23" t="e">
        <f aca="false"/>
        <v>#NAME?</v>
      </c>
      <c r="D29" s="24" t="e">
        <f aca="false"/>
        <v>#NAME?</v>
      </c>
      <c r="E29" s="25" t="e">
        <f aca="false"/>
        <v>#NAME?</v>
      </c>
      <c r="F29" s="26" t="e">
        <f aca="false"/>
        <v>#NAME?</v>
      </c>
      <c r="G29" s="27" t="e">
        <f aca="false"/>
        <v>#NAME?</v>
      </c>
      <c r="H29" s="28" t="e">
        <f aca="false"/>
        <v>#NAME?</v>
      </c>
      <c r="I29" s="23" t="s">
        <v>21</v>
      </c>
      <c r="J29" s="29" t="s">
        <v>22</v>
      </c>
    </row>
    <row r="30" customFormat="false" ht="17" hidden="false" customHeight="false" outlineLevel="0" collapsed="false">
      <c r="A30" s="22" t="e">
        <f aca="false"/>
        <v>#NAME?</v>
      </c>
      <c r="B30" s="23" t="e">
        <f aca="false"/>
        <v>#NAME?</v>
      </c>
      <c r="C30" s="23" t="e">
        <f aca="false"/>
        <v>#NAME?</v>
      </c>
      <c r="D30" s="24" t="e">
        <f aca="false"/>
        <v>#NAME?</v>
      </c>
      <c r="E30" s="25" t="e">
        <f aca="false"/>
        <v>#NAME?</v>
      </c>
      <c r="F30" s="26" t="e">
        <f aca="false"/>
        <v>#NAME?</v>
      </c>
      <c r="G30" s="27" t="e">
        <f aca="false"/>
        <v>#NAME?</v>
      </c>
      <c r="H30" s="28" t="e">
        <f aca="false"/>
        <v>#NAME?</v>
      </c>
      <c r="I30" s="23" t="s">
        <v>20</v>
      </c>
      <c r="J30" s="29"/>
    </row>
    <row r="31" customFormat="false" ht="17" hidden="false" customHeight="false" outlineLevel="0" collapsed="false">
      <c r="A31" s="22" t="e">
        <f aca="false"/>
        <v>#NAME?</v>
      </c>
      <c r="B31" s="23" t="e">
        <f aca="false"/>
        <v>#NAME?</v>
      </c>
      <c r="C31" s="23" t="e">
        <f aca="false"/>
        <v>#NAME?</v>
      </c>
      <c r="D31" s="24" t="e">
        <f aca="false"/>
        <v>#NAME?</v>
      </c>
      <c r="E31" s="25" t="e">
        <f aca="false"/>
        <v>#NAME?</v>
      </c>
      <c r="F31" s="26" t="e">
        <f aca="false"/>
        <v>#NAME?</v>
      </c>
      <c r="G31" s="27" t="e">
        <f aca="false"/>
        <v>#NAME?</v>
      </c>
      <c r="H31" s="28" t="e">
        <f aca="false"/>
        <v>#NAME?</v>
      </c>
      <c r="I31" s="23" t="s">
        <v>20</v>
      </c>
      <c r="J31" s="29"/>
    </row>
    <row r="32" customFormat="false" ht="17" hidden="false" customHeight="false" outlineLevel="0" collapsed="false">
      <c r="A32" s="22" t="e">
        <f aca="false"/>
        <v>#NAME?</v>
      </c>
      <c r="B32" s="23" t="e">
        <f aca="false"/>
        <v>#NAME?</v>
      </c>
      <c r="C32" s="23" t="e">
        <f aca="false"/>
        <v>#NAME?</v>
      </c>
      <c r="D32" s="24" t="e">
        <f aca="false"/>
        <v>#NAME?</v>
      </c>
      <c r="E32" s="25" t="e">
        <f aca="false"/>
        <v>#NAME?</v>
      </c>
      <c r="F32" s="26" t="e">
        <f aca="false"/>
        <v>#NAME?</v>
      </c>
      <c r="G32" s="27" t="e">
        <f aca="false"/>
        <v>#NAME?</v>
      </c>
      <c r="H32" s="28" t="e">
        <f aca="false"/>
        <v>#NAME?</v>
      </c>
      <c r="I32" s="23" t="s">
        <v>25</v>
      </c>
      <c r="J32" s="29"/>
    </row>
    <row r="33" customFormat="false" ht="17" hidden="false" customHeight="false" outlineLevel="0" collapsed="false">
      <c r="A33" s="22" t="e">
        <f aca="false"/>
        <v>#NAME?</v>
      </c>
      <c r="B33" s="23" t="e">
        <f aca="false"/>
        <v>#NAME?</v>
      </c>
      <c r="C33" s="23" t="e">
        <f aca="false"/>
        <v>#NAME?</v>
      </c>
      <c r="D33" s="24" t="e">
        <f aca="false"/>
        <v>#NAME?</v>
      </c>
      <c r="E33" s="25" t="e">
        <f aca="false"/>
        <v>#NAME?</v>
      </c>
      <c r="F33" s="26" t="e">
        <f aca="false"/>
        <v>#NAME?</v>
      </c>
      <c r="G33" s="27" t="e">
        <f aca="false"/>
        <v>#NAME?</v>
      </c>
      <c r="H33" s="28" t="e">
        <f aca="false"/>
        <v>#NAME?</v>
      </c>
      <c r="I33" s="23" t="s">
        <v>23</v>
      </c>
      <c r="J33" s="29"/>
    </row>
    <row r="34" customFormat="false" ht="17" hidden="false" customHeight="false" outlineLevel="0" collapsed="false">
      <c r="A34" s="46" t="e">
        <f aca="false"/>
        <v>#NAME?</v>
      </c>
      <c r="B34" s="47" t="e">
        <f aca="false"/>
        <v>#NAME?</v>
      </c>
      <c r="C34" s="47" t="e">
        <f aca="false"/>
        <v>#NAME?</v>
      </c>
      <c r="D34" s="48" t="e">
        <f aca="false"/>
        <v>#NAME?</v>
      </c>
      <c r="E34" s="49" t="e">
        <f aca="false"/>
        <v>#NAME?</v>
      </c>
      <c r="F34" s="50" t="e">
        <f aca="false"/>
        <v>#NAME?</v>
      </c>
      <c r="G34" s="51" t="e">
        <f aca="false"/>
        <v>#NAME?</v>
      </c>
      <c r="H34" s="52" t="e">
        <f aca="false"/>
        <v>#NAME?</v>
      </c>
      <c r="I34" s="47" t="s">
        <v>21</v>
      </c>
      <c r="J34" s="53" t="s">
        <v>22</v>
      </c>
    </row>
    <row r="35" customFormat="false" ht="17" hidden="false" customHeight="false" outlineLevel="0" collapsed="false">
      <c r="A35" s="14" t="e">
        <f aca="false"/>
        <v>#NAME?</v>
      </c>
      <c r="B35" s="15" t="e">
        <f aca="false"/>
        <v>#NAME?</v>
      </c>
      <c r="C35" s="15" t="e">
        <f aca="false"/>
        <v>#NAME?</v>
      </c>
      <c r="D35" s="16" t="e">
        <f aca="false"/>
        <v>#NAME?</v>
      </c>
      <c r="E35" s="17" t="e">
        <f aca="false"/>
        <v>#NAME?</v>
      </c>
      <c r="F35" s="18" t="e">
        <f aca="false"/>
        <v>#NAME?</v>
      </c>
      <c r="G35" s="19" t="e">
        <f aca="false"/>
        <v>#NAME?</v>
      </c>
      <c r="H35" s="20" t="e">
        <f aca="false"/>
        <v>#NAME?</v>
      </c>
      <c r="I35" s="15" t="s">
        <v>21</v>
      </c>
      <c r="J35" s="21" t="s">
        <v>22</v>
      </c>
    </row>
    <row r="36" customFormat="false" ht="17" hidden="false" customHeight="false" outlineLevel="0" collapsed="false">
      <c r="A36" s="22" t="e">
        <f aca="false"/>
        <v>#NAME?</v>
      </c>
      <c r="B36" s="23" t="e">
        <f aca="false"/>
        <v>#NAME?</v>
      </c>
      <c r="C36" s="23" t="e">
        <f aca="false"/>
        <v>#NAME?</v>
      </c>
      <c r="D36" s="24" t="e">
        <f aca="false"/>
        <v>#NAME?</v>
      </c>
      <c r="E36" s="25" t="e">
        <f aca="false"/>
        <v>#NAME?</v>
      </c>
      <c r="F36" s="26" t="e">
        <f aca="false"/>
        <v>#NAME?</v>
      </c>
      <c r="G36" s="27" t="e">
        <f aca="false"/>
        <v>#NAME?</v>
      </c>
      <c r="H36" s="28" t="e">
        <f aca="false"/>
        <v>#NAME?</v>
      </c>
      <c r="I36" s="23" t="s">
        <v>21</v>
      </c>
      <c r="J36" s="29" t="s">
        <v>22</v>
      </c>
    </row>
    <row r="37" customFormat="false" ht="17" hidden="false" customHeight="false" outlineLevel="0" collapsed="false">
      <c r="A37" s="22" t="e">
        <f aca="false"/>
        <v>#NAME?</v>
      </c>
      <c r="B37" s="23" t="e">
        <f aca="false"/>
        <v>#NAME?</v>
      </c>
      <c r="C37" s="23" t="e">
        <f aca="false"/>
        <v>#NAME?</v>
      </c>
      <c r="D37" s="24" t="e">
        <f aca="false"/>
        <v>#NAME?</v>
      </c>
      <c r="E37" s="25" t="e">
        <f aca="false"/>
        <v>#NAME?</v>
      </c>
      <c r="F37" s="26" t="e">
        <f aca="false"/>
        <v>#NAME?</v>
      </c>
      <c r="G37" s="27" t="e">
        <f aca="false"/>
        <v>#NAME?</v>
      </c>
      <c r="H37" s="28" t="e">
        <f aca="false"/>
        <v>#NAME?</v>
      </c>
      <c r="I37" s="23" t="s">
        <v>21</v>
      </c>
      <c r="J37" s="29" t="s">
        <v>22</v>
      </c>
    </row>
    <row r="38" customFormat="false" ht="17" hidden="false" customHeight="false" outlineLevel="0" collapsed="false">
      <c r="A38" s="22" t="e">
        <f aca="false"/>
        <v>#NAME?</v>
      </c>
      <c r="B38" s="23" t="e">
        <f aca="false"/>
        <v>#NAME?</v>
      </c>
      <c r="C38" s="23" t="e">
        <f aca="false"/>
        <v>#NAME?</v>
      </c>
      <c r="D38" s="24" t="e">
        <f aca="false"/>
        <v>#NAME?</v>
      </c>
      <c r="E38" s="25" t="e">
        <f aca="false"/>
        <v>#NAME?</v>
      </c>
      <c r="F38" s="26" t="e">
        <f aca="false"/>
        <v>#NAME?</v>
      </c>
      <c r="G38" s="27" t="e">
        <f aca="false"/>
        <v>#NAME?</v>
      </c>
      <c r="H38" s="28" t="e">
        <f aca="false"/>
        <v>#NAME?</v>
      </c>
      <c r="I38" s="23" t="s">
        <v>20</v>
      </c>
      <c r="J38" s="29"/>
    </row>
    <row r="39" customFormat="false" ht="17" hidden="false" customHeight="false" outlineLevel="0" collapsed="false">
      <c r="A39" s="30" t="e">
        <f aca="false"/>
        <v>#NAME?</v>
      </c>
      <c r="B39" s="31" t="e">
        <f aca="false"/>
        <v>#NAME?</v>
      </c>
      <c r="C39" s="31" t="e">
        <f aca="false"/>
        <v>#NAME?</v>
      </c>
      <c r="D39" s="32" t="e">
        <f aca="false"/>
        <v>#NAME?</v>
      </c>
      <c r="E39" s="33" t="e">
        <f aca="false"/>
        <v>#NAME?</v>
      </c>
      <c r="F39" s="34" t="e">
        <f aca="false"/>
        <v>#NAME?</v>
      </c>
      <c r="G39" s="35" t="e">
        <f aca="false"/>
        <v>#NAME?</v>
      </c>
      <c r="H39" s="36" t="e">
        <f aca="false"/>
        <v>#NAME?</v>
      </c>
      <c r="I39" s="31" t="s">
        <v>21</v>
      </c>
      <c r="J39" s="37" t="s">
        <v>22</v>
      </c>
    </row>
    <row r="40" customFormat="false" ht="17" hidden="false" customHeight="false" outlineLevel="0" collapsed="false">
      <c r="A40" s="38" t="e">
        <f aca="false"/>
        <v>#NAME?</v>
      </c>
      <c r="B40" s="39" t="e">
        <f aca="false"/>
        <v>#NAME?</v>
      </c>
      <c r="C40" s="39" t="e">
        <f aca="false"/>
        <v>#NAME?</v>
      </c>
      <c r="D40" s="40" t="e">
        <f aca="false"/>
        <v>#NAME?</v>
      </c>
      <c r="E40" s="41" t="e">
        <f aca="false"/>
        <v>#NAME?</v>
      </c>
      <c r="F40" s="42" t="e">
        <f aca="false"/>
        <v>#NAME?</v>
      </c>
      <c r="G40" s="43" t="e">
        <f aca="false"/>
        <v>#NAME?</v>
      </c>
      <c r="H40" s="44" t="e">
        <f aca="false"/>
        <v>#NAME?</v>
      </c>
      <c r="I40" s="39" t="s">
        <v>13</v>
      </c>
      <c r="J40" s="45"/>
    </row>
    <row r="41" customFormat="false" ht="17" hidden="false" customHeight="false" outlineLevel="0" collapsed="false">
      <c r="A41" s="22" t="e">
        <f aca="false"/>
        <v>#NAME?</v>
      </c>
      <c r="B41" s="23" t="e">
        <f aca="false"/>
        <v>#NAME?</v>
      </c>
      <c r="C41" s="23" t="e">
        <f aca="false"/>
        <v>#NAME?</v>
      </c>
      <c r="D41" s="24" t="e">
        <f aca="false"/>
        <v>#NAME?</v>
      </c>
      <c r="E41" s="25" t="e">
        <f aca="false"/>
        <v>#NAME?</v>
      </c>
      <c r="F41" s="26" t="e">
        <f aca="false"/>
        <v>#NAME?</v>
      </c>
      <c r="G41" s="27" t="e">
        <f aca="false"/>
        <v>#NAME?</v>
      </c>
      <c r="H41" s="28" t="e">
        <f aca="false"/>
        <v>#NAME?</v>
      </c>
      <c r="I41" s="23" t="s">
        <v>12</v>
      </c>
      <c r="J41" s="29"/>
    </row>
    <row r="42" customFormat="false" ht="17" hidden="false" customHeight="false" outlineLevel="0" collapsed="false">
      <c r="A42" s="22" t="e">
        <f aca="false"/>
        <v>#NAME?</v>
      </c>
      <c r="B42" s="23" t="e">
        <f aca="false"/>
        <v>#NAME?</v>
      </c>
      <c r="C42" s="23" t="e">
        <f aca="false"/>
        <v>#NAME?</v>
      </c>
      <c r="D42" s="24" t="e">
        <f aca="false"/>
        <v>#NAME?</v>
      </c>
      <c r="E42" s="25" t="e">
        <f aca="false"/>
        <v>#NAME?</v>
      </c>
      <c r="F42" s="26" t="e">
        <f aca="false"/>
        <v>#NAME?</v>
      </c>
      <c r="G42" s="27" t="e">
        <f aca="false"/>
        <v>#NAME?</v>
      </c>
      <c r="H42" s="28" t="e">
        <f aca="false"/>
        <v>#NAME?</v>
      </c>
      <c r="I42" s="23" t="s">
        <v>11</v>
      </c>
      <c r="J42" s="29" t="s">
        <v>26</v>
      </c>
    </row>
    <row r="43" customFormat="false" ht="17" hidden="false" customHeight="false" outlineLevel="0" collapsed="false">
      <c r="A43" s="22" t="e">
        <f aca="false"/>
        <v>#NAME?</v>
      </c>
      <c r="B43" s="23" t="e">
        <f aca="false"/>
        <v>#NAME?</v>
      </c>
      <c r="C43" s="23" t="e">
        <f aca="false"/>
        <v>#NAME?</v>
      </c>
      <c r="D43" s="24" t="e">
        <f aca="false"/>
        <v>#NAME?</v>
      </c>
      <c r="E43" s="25" t="e">
        <f aca="false"/>
        <v>#NAME?</v>
      </c>
      <c r="F43" s="26" t="e">
        <f aca="false"/>
        <v>#NAME?</v>
      </c>
      <c r="G43" s="27" t="e">
        <f aca="false"/>
        <v>#NAME?</v>
      </c>
      <c r="H43" s="28" t="e">
        <f aca="false"/>
        <v>#NAME?</v>
      </c>
      <c r="I43" s="23" t="s">
        <v>27</v>
      </c>
      <c r="J43" s="29"/>
    </row>
    <row r="44" customFormat="false" ht="17" hidden="false" customHeight="false" outlineLevel="0" collapsed="false">
      <c r="A44" s="22" t="e">
        <f aca="false"/>
        <v>#NAME?</v>
      </c>
      <c r="B44" s="23" t="e">
        <f aca="false"/>
        <v>#NAME?</v>
      </c>
      <c r="C44" s="23" t="e">
        <f aca="false"/>
        <v>#NAME?</v>
      </c>
      <c r="D44" s="24" t="e">
        <f aca="false"/>
        <v>#NAME?</v>
      </c>
      <c r="E44" s="25" t="e">
        <f aca="false"/>
        <v>#NAME?</v>
      </c>
      <c r="F44" s="26" t="e">
        <f aca="false"/>
        <v>#NAME?</v>
      </c>
      <c r="G44" s="27" t="e">
        <f aca="false"/>
        <v>#NAME?</v>
      </c>
      <c r="H44" s="28" t="e">
        <f aca="false"/>
        <v>#NAME?</v>
      </c>
      <c r="I44" s="23" t="s">
        <v>12</v>
      </c>
      <c r="J44" s="29"/>
    </row>
    <row r="45" customFormat="false" ht="17" hidden="false" customHeight="false" outlineLevel="0" collapsed="false">
      <c r="A45" s="22" t="e">
        <f aca="false"/>
        <v>#NAME?</v>
      </c>
      <c r="B45" s="23" t="e">
        <f aca="false"/>
        <v>#NAME?</v>
      </c>
      <c r="C45" s="23" t="e">
        <f aca="false"/>
        <v>#NAME?</v>
      </c>
      <c r="D45" s="24" t="e">
        <f aca="false"/>
        <v>#NAME?</v>
      </c>
      <c r="E45" s="25" t="e">
        <f aca="false"/>
        <v>#NAME?</v>
      </c>
      <c r="F45" s="26" t="e">
        <f aca="false"/>
        <v>#NAME?</v>
      </c>
      <c r="G45" s="27" t="e">
        <f aca="false"/>
        <v>#NAME?</v>
      </c>
      <c r="H45" s="28" t="e">
        <f aca="false"/>
        <v>#NAME?</v>
      </c>
      <c r="I45" s="23" t="s">
        <v>11</v>
      </c>
      <c r="J45" s="29" t="s">
        <v>26</v>
      </c>
    </row>
    <row r="46" customFormat="false" ht="17" hidden="false" customHeight="false" outlineLevel="0" collapsed="false">
      <c r="A46" s="22" t="e">
        <f aca="false"/>
        <v>#NAME?</v>
      </c>
      <c r="B46" s="23" t="e">
        <f aca="false"/>
        <v>#NAME?</v>
      </c>
      <c r="C46" s="23" t="e">
        <f aca="false"/>
        <v>#NAME?</v>
      </c>
      <c r="D46" s="24" t="e">
        <f aca="false"/>
        <v>#NAME?</v>
      </c>
      <c r="E46" s="25" t="e">
        <f aca="false"/>
        <v>#NAME?</v>
      </c>
      <c r="F46" s="26" t="e">
        <f aca="false"/>
        <v>#NAME?</v>
      </c>
      <c r="G46" s="27" t="e">
        <f aca="false"/>
        <v>#NAME?</v>
      </c>
      <c r="H46" s="28" t="e">
        <f aca="false"/>
        <v>#NAME?</v>
      </c>
      <c r="I46" s="23" t="s">
        <v>28</v>
      </c>
      <c r="J46" s="29"/>
    </row>
    <row r="47" customFormat="false" ht="17" hidden="false" customHeight="false" outlineLevel="0" collapsed="false">
      <c r="A47" s="22" t="e">
        <f aca="false"/>
        <v>#NAME?</v>
      </c>
      <c r="B47" s="23" t="e">
        <f aca="false"/>
        <v>#NAME?</v>
      </c>
      <c r="C47" s="23" t="e">
        <f aca="false"/>
        <v>#NAME?</v>
      </c>
      <c r="D47" s="24" t="e">
        <f aca="false"/>
        <v>#NAME?</v>
      </c>
      <c r="E47" s="25" t="e">
        <f aca="false"/>
        <v>#NAME?</v>
      </c>
      <c r="F47" s="26" t="e">
        <f aca="false"/>
        <v>#NAME?</v>
      </c>
      <c r="G47" s="27" t="e">
        <f aca="false"/>
        <v>#NAME?</v>
      </c>
      <c r="H47" s="28" t="e">
        <f aca="false"/>
        <v>#NAME?</v>
      </c>
      <c r="I47" s="23" t="s">
        <v>13</v>
      </c>
      <c r="J47" s="29"/>
    </row>
    <row r="48" customFormat="false" ht="17" hidden="false" customHeight="false" outlineLevel="0" collapsed="false">
      <c r="A48" s="22" t="e">
        <f aca="false"/>
        <v>#NAME?</v>
      </c>
      <c r="B48" s="23" t="e">
        <f aca="false"/>
        <v>#NAME?</v>
      </c>
      <c r="C48" s="23" t="e">
        <f aca="false"/>
        <v>#NAME?</v>
      </c>
      <c r="D48" s="24" t="e">
        <f aca="false"/>
        <v>#NAME?</v>
      </c>
      <c r="E48" s="25" t="e">
        <f aca="false"/>
        <v>#NAME?</v>
      </c>
      <c r="F48" s="26" t="e">
        <f aca="false"/>
        <v>#NAME?</v>
      </c>
      <c r="G48" s="27" t="e">
        <f aca="false"/>
        <v>#NAME?</v>
      </c>
      <c r="H48" s="28" t="e">
        <f aca="false"/>
        <v>#NAME?</v>
      </c>
      <c r="I48" s="23" t="s">
        <v>11</v>
      </c>
      <c r="J48" s="29" t="s">
        <v>26</v>
      </c>
    </row>
    <row r="49" customFormat="false" ht="17" hidden="false" customHeight="false" outlineLevel="0" collapsed="false">
      <c r="A49" s="22" t="e">
        <f aca="false"/>
        <v>#NAME?</v>
      </c>
      <c r="B49" s="23" t="e">
        <f aca="false"/>
        <v>#NAME?</v>
      </c>
      <c r="C49" s="23" t="e">
        <f aca="false"/>
        <v>#NAME?</v>
      </c>
      <c r="D49" s="24" t="e">
        <f aca="false"/>
        <v>#NAME?</v>
      </c>
      <c r="E49" s="25" t="e">
        <f aca="false"/>
        <v>#NAME?</v>
      </c>
      <c r="F49" s="26" t="e">
        <f aca="false"/>
        <v>#NAME?</v>
      </c>
      <c r="G49" s="27" t="e">
        <f aca="false"/>
        <v>#NAME?</v>
      </c>
      <c r="H49" s="28" t="e">
        <f aca="false"/>
        <v>#NAME?</v>
      </c>
      <c r="I49" s="23" t="s">
        <v>12</v>
      </c>
      <c r="J49" s="29"/>
    </row>
    <row r="50" customFormat="false" ht="17" hidden="false" customHeight="false" outlineLevel="0" collapsed="false">
      <c r="A50" s="22" t="e">
        <f aca="false"/>
        <v>#NAME?</v>
      </c>
      <c r="B50" s="23" t="e">
        <f aca="false"/>
        <v>#NAME?</v>
      </c>
      <c r="C50" s="23" t="e">
        <f aca="false"/>
        <v>#NAME?</v>
      </c>
      <c r="D50" s="24" t="e">
        <f aca="false"/>
        <v>#NAME?</v>
      </c>
      <c r="E50" s="25" t="e">
        <f aca="false"/>
        <v>#NAME?</v>
      </c>
      <c r="F50" s="26" t="e">
        <f aca="false"/>
        <v>#NAME?</v>
      </c>
      <c r="G50" s="27" t="e">
        <f aca="false"/>
        <v>#NAME?</v>
      </c>
      <c r="H50" s="28" t="e">
        <f aca="false"/>
        <v>#NAME?</v>
      </c>
      <c r="I50" s="23" t="s">
        <v>11</v>
      </c>
      <c r="J50" s="29" t="s">
        <v>26</v>
      </c>
    </row>
    <row r="51" customFormat="false" ht="17" hidden="false" customHeight="false" outlineLevel="0" collapsed="false">
      <c r="A51" s="22" t="e">
        <f aca="false"/>
        <v>#NAME?</v>
      </c>
      <c r="B51" s="23" t="e">
        <f aca="false"/>
        <v>#NAME?</v>
      </c>
      <c r="C51" s="23" t="e">
        <f aca="false"/>
        <v>#NAME?</v>
      </c>
      <c r="D51" s="23" t="e">
        <f aca="false"/>
        <v>#NAME?</v>
      </c>
      <c r="E51" s="25" t="e">
        <f aca="false"/>
        <v>#NAME?</v>
      </c>
      <c r="F51" s="26" t="e">
        <f aca="false"/>
        <v>#NAME?</v>
      </c>
      <c r="G51" s="27" t="e">
        <f aca="false"/>
        <v>#NAME?</v>
      </c>
      <c r="H51" s="28" t="e">
        <f aca="false"/>
        <v>#NAME?</v>
      </c>
      <c r="I51" s="54" t="s">
        <v>28</v>
      </c>
      <c r="J51" s="55"/>
    </row>
    <row r="52" customFormat="false" ht="17" hidden="false" customHeight="false" outlineLevel="0" collapsed="false">
      <c r="A52" s="22" t="e">
        <f aca="false"/>
        <v>#NAME?</v>
      </c>
      <c r="B52" s="23" t="e">
        <f aca="false"/>
        <v>#NAME?</v>
      </c>
      <c r="C52" s="23" t="e">
        <f aca="false"/>
        <v>#NAME?</v>
      </c>
      <c r="D52" s="23" t="e">
        <f aca="false"/>
        <v>#NAME?</v>
      </c>
      <c r="E52" s="25" t="e">
        <f aca="false"/>
        <v>#NAME?</v>
      </c>
      <c r="F52" s="26" t="e">
        <f aca="false"/>
        <v>#NAME?</v>
      </c>
      <c r="G52" s="27" t="e">
        <f aca="false"/>
        <v>#NAME?</v>
      </c>
      <c r="H52" s="28" t="e">
        <f aca="false"/>
        <v>#NAME?</v>
      </c>
      <c r="I52" s="54" t="s">
        <v>12</v>
      </c>
      <c r="J52" s="55"/>
    </row>
    <row r="53" customFormat="false" ht="17" hidden="false" customHeight="false" outlineLevel="0" collapsed="false">
      <c r="A53" s="22" t="e">
        <f aca="false"/>
        <v>#NAME?</v>
      </c>
      <c r="B53" s="23" t="e">
        <f aca="false"/>
        <v>#NAME?</v>
      </c>
      <c r="C53" s="23" t="e">
        <f aca="false"/>
        <v>#NAME?</v>
      </c>
      <c r="D53" s="23" t="e">
        <f aca="false"/>
        <v>#NAME?</v>
      </c>
      <c r="E53" s="25" t="e">
        <f aca="false"/>
        <v>#NAME?</v>
      </c>
      <c r="F53" s="26" t="e">
        <f aca="false"/>
        <v>#NAME?</v>
      </c>
      <c r="G53" s="27" t="e">
        <f aca="false"/>
        <v>#NAME?</v>
      </c>
      <c r="H53" s="28" t="e">
        <f aca="false"/>
        <v>#NAME?</v>
      </c>
      <c r="I53" s="54" t="s">
        <v>13</v>
      </c>
      <c r="J53" s="55"/>
    </row>
    <row r="54" customFormat="false" ht="17" hidden="false" customHeight="false" outlineLevel="0" collapsed="false">
      <c r="A54" s="46" t="e">
        <f aca="false"/>
        <v>#NAME?</v>
      </c>
      <c r="B54" s="47" t="e">
        <f aca="false"/>
        <v>#NAME?</v>
      </c>
      <c r="C54" s="47" t="e">
        <f aca="false"/>
        <v>#NAME?</v>
      </c>
      <c r="D54" s="47" t="e">
        <f aca="false"/>
        <v>#NAME?</v>
      </c>
      <c r="E54" s="49" t="e">
        <f aca="false"/>
        <v>#NAME?</v>
      </c>
      <c r="F54" s="50" t="e">
        <f aca="false"/>
        <v>#NAME?</v>
      </c>
      <c r="G54" s="51" t="e">
        <f aca="false"/>
        <v>#NAME?</v>
      </c>
      <c r="H54" s="52" t="e">
        <f aca="false"/>
        <v>#NAME?</v>
      </c>
      <c r="I54" s="56" t="s">
        <v>29</v>
      </c>
      <c r="J54" s="57"/>
    </row>
    <row r="55" customFormat="false" ht="17" hidden="false" customHeight="false" outlineLevel="0" collapsed="false">
      <c r="A55" s="58" t="e">
        <f aca="false"/>
        <v>#NAME?</v>
      </c>
      <c r="B55" s="59" t="e">
        <f aca="false"/>
        <v>#NAME?</v>
      </c>
      <c r="C55" s="59" t="e">
        <f aca="false"/>
        <v>#NAME?</v>
      </c>
      <c r="D55" s="59" t="e">
        <f aca="false"/>
        <v>#NAME?</v>
      </c>
      <c r="E55" s="60" t="e">
        <f aca="false"/>
        <v>#NAME?</v>
      </c>
      <c r="F55" s="61" t="e">
        <f aca="false"/>
        <v>#NAME?</v>
      </c>
      <c r="G55" s="62" t="e">
        <f aca="false"/>
        <v>#NAME?</v>
      </c>
      <c r="H55" s="63" t="e">
        <f aca="false"/>
        <v>#NAME?</v>
      </c>
      <c r="I55" s="64" t="s">
        <v>25</v>
      </c>
      <c r="J55" s="65"/>
    </row>
    <row r="56" customFormat="false" ht="17" hidden="false" customHeight="false" outlineLevel="0" collapsed="false">
      <c r="A56" s="66" t="e">
        <f aca="false"/>
        <v>#NAME?</v>
      </c>
      <c r="B56" s="67" t="e">
        <f aca="false"/>
        <v>#NAME?</v>
      </c>
      <c r="C56" s="67" t="e">
        <f aca="false"/>
        <v>#NAME?</v>
      </c>
      <c r="D56" s="67" t="e">
        <f aca="false"/>
        <v>#NAME?</v>
      </c>
      <c r="E56" s="68" t="e">
        <f aca="false"/>
        <v>#NAME?</v>
      </c>
      <c r="F56" s="69" t="e">
        <f aca="false"/>
        <v>#NAME?</v>
      </c>
      <c r="G56" s="70" t="e">
        <f aca="false"/>
        <v>#NAME?</v>
      </c>
      <c r="H56" s="71" t="e">
        <f aca="false"/>
        <v>#NAME?</v>
      </c>
      <c r="I56" s="72" t="s">
        <v>24</v>
      </c>
      <c r="J56" s="73"/>
    </row>
    <row r="57" customFormat="false" ht="17" hidden="false" customHeight="false" outlineLevel="0" collapsed="false">
      <c r="A57" s="74"/>
      <c r="E57" s="75" t="s">
        <v>30</v>
      </c>
      <c r="F57" s="76" t="e">
        <f aca="false"/>
        <v>#NAME?</v>
      </c>
      <c r="G57" s="77"/>
      <c r="H57" s="77"/>
      <c r="I57" s="78"/>
      <c r="J57" s="78"/>
    </row>
  </sheetData>
  <mergeCells count="1">
    <mergeCell ref="E1:H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